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Tong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13</t>
  </si>
  <si>
    <t xml:space="preserve">Still birth rate (SB): Still births (SB) / year / 1000 total births</t>
  </si>
  <si>
    <t xml:space="preserve">9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32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4</t>
  </si>
  <si>
    <t xml:space="preserve">Contraception prevalence rate (%)</t>
  </si>
  <si>
    <t xml:space="preserve">31.5</t>
  </si>
  <si>
    <t xml:space="preserve">Unmet need for family planning (%)</t>
  </si>
  <si>
    <t xml:space="preserve">12.1</t>
  </si>
  <si>
    <t xml:space="preserve">WHO, 2001</t>
  </si>
  <si>
    <t xml:space="preserve">Total fertility rate</t>
  </si>
  <si>
    <t xml:space="preserve">3.86</t>
  </si>
  <si>
    <t xml:space="preserve">% home births</t>
  </si>
  <si>
    <t xml:space="preserve">% births at health care services</t>
  </si>
  <si>
    <t xml:space="preserve">98.0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690</t>
  </si>
  <si>
    <t xml:space="preserve">% population living on &lt; US$1 per day</t>
  </si>
  <si>
    <t xml:space="preserve">2.6</t>
  </si>
  <si>
    <t xml:space="preserve">Birth registration coverage (%)</t>
  </si>
  <si>
    <t xml:space="preserve">Death registration coverage (%)</t>
  </si>
  <si>
    <t xml:space="preserve">25-49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5.4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05.1</t>
  </si>
  <si>
    <t xml:space="preserve">External resources for health as percentage of total expenditure on health </t>
  </si>
  <si>
    <t xml:space="preserve">0.2</t>
  </si>
  <si>
    <t xml:space="preserve">General government expenditure on health as percentage of total expenditure on health  </t>
  </si>
  <si>
    <t xml:space="preserve">83.6</t>
  </si>
  <si>
    <t xml:space="preserve">Out-of-pocket expenditure as percentage of private expenditure on health </t>
  </si>
  <si>
    <t xml:space="preserve">67.8</t>
  </si>
  <si>
    <t xml:space="preserve">Private expenditure on health as percentage of total expenditure on health </t>
  </si>
  <si>
    <t xml:space="preserve">16.4</t>
  </si>
  <si>
    <t xml:space="preserve">General government expenditure on health as percentage of total government expenditure </t>
  </si>
  <si>
    <t xml:space="preserve">15.8</t>
  </si>
  <si>
    <t xml:space="preserve">Health Workforce</t>
  </si>
  <si>
    <t xml:space="preserve">Number of nursing and midwifery personnel</t>
  </si>
  <si>
    <t xml:space="preserve">34551</t>
  </si>
  <si>
    <t xml:space="preserve">Nursing and midwifery personnel density (per 10,000 population)  </t>
  </si>
  <si>
    <t xml:space="preserve">32.8</t>
  </si>
  <si>
    <t xml:space="preserve">Number of physicians</t>
  </si>
  <si>
    <t xml:space="preserve">12535</t>
  </si>
  <si>
    <t xml:space="preserve">Physician density (per 10 000 population) </t>
  </si>
  <si>
    <t xml:space="preserve">11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6164</v>
      </c>
      <c r="C12" s="31" t="n">
        <v>5806</v>
      </c>
      <c r="D12" s="31" t="n">
        <v>1197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910</v>
      </c>
      <c r="C13" s="31" t="n">
        <v>5508</v>
      </c>
      <c r="D13" s="31" t="n">
        <v>1141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6212</v>
      </c>
      <c r="C14" s="31" t="n">
        <v>5756</v>
      </c>
      <c r="D14" s="31" t="n">
        <v>1196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6060</v>
      </c>
      <c r="C15" s="31" t="n">
        <v>5323</v>
      </c>
      <c r="D15" s="31" t="n">
        <v>1138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573</v>
      </c>
      <c r="C16" s="31" t="n">
        <v>5040</v>
      </c>
      <c r="D16" s="31" t="n">
        <v>1061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406</v>
      </c>
      <c r="C17" s="31" t="n">
        <v>4204</v>
      </c>
      <c r="D17" s="31" t="n">
        <v>861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955</v>
      </c>
      <c r="C18" s="31" t="n">
        <v>2919</v>
      </c>
      <c r="D18" s="31" t="n">
        <v>587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718</v>
      </c>
      <c r="C19" s="31" t="n">
        <v>2680</v>
      </c>
      <c r="D19" s="31" t="n">
        <v>539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661</v>
      </c>
      <c r="C20" s="31" t="n">
        <v>2590</v>
      </c>
      <c r="D20" s="31" t="n">
        <v>525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186</v>
      </c>
      <c r="C21" s="31" t="n">
        <v>2285</v>
      </c>
      <c r="D21" s="31" t="n">
        <v>447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867</v>
      </c>
      <c r="C22" s="31" t="n">
        <v>2047</v>
      </c>
      <c r="D22" s="31" t="n">
        <v>391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556</v>
      </c>
      <c r="C23" s="31" t="n">
        <v>1737</v>
      </c>
      <c r="D23" s="31" t="n">
        <v>329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355</v>
      </c>
      <c r="C24" s="31" t="n">
        <v>1489</v>
      </c>
      <c r="D24" s="31" t="n">
        <v>284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351</v>
      </c>
      <c r="C25" s="31" t="n">
        <v>3290</v>
      </c>
      <c r="D25" s="31" t="n">
        <v>664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2974</v>
      </c>
      <c r="C26" s="33" t="n">
        <f aca="false">SUM(C12:C25)</f>
        <v>50674</v>
      </c>
      <c r="D26" s="31" t="n">
        <v>10364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275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.77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3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5.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 t="s">
        <v>127</v>
      </c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8</v>
      </c>
      <c r="B16" s="80" t="s">
        <v>129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0</v>
      </c>
      <c r="B17" s="80" t="s">
        <v>131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2</v>
      </c>
      <c r="B18" s="80" t="s">
        <v>133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4</v>
      </c>
      <c r="B19" s="80" t="s">
        <v>135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7</v>
      </c>
      <c r="B22" s="80" t="s">
        <v>138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