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8">
  <si>
    <t xml:space="preserve">PHG Needs Assessment Calculator</t>
  </si>
  <si>
    <t xml:space="preserve">Syrian Arab Republic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12.3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87.7</t>
  </si>
  <si>
    <t xml:space="preserve">Prenatal visits – at least 4 visits (%)</t>
  </si>
  <si>
    <t xml:space="preserve">63.7</t>
  </si>
  <si>
    <t xml:space="preserve">Births attended by skilled health personnel (%)</t>
  </si>
  <si>
    <t xml:space="preserve">96.2</t>
  </si>
  <si>
    <t xml:space="preserve">Contraception prevalence rate (%)</t>
  </si>
  <si>
    <t xml:space="preserve">53.9</t>
  </si>
  <si>
    <t xml:space="preserve">Unmet need for family planning (%)</t>
  </si>
  <si>
    <t xml:space="preserve"> </t>
  </si>
  <si>
    <t xml:space="preserve">Total fertility rate</t>
  </si>
  <si>
    <t xml:space="preserve">2.87</t>
  </si>
  <si>
    <t xml:space="preserve">% home births</t>
  </si>
  <si>
    <t xml:space="preserve">% births at health care services</t>
  </si>
  <si>
    <t xml:space="preserve">78.2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090</t>
  </si>
  <si>
    <t xml:space="preserve">% population living on &lt; US$1 per day</t>
  </si>
  <si>
    <t xml:space="preserve">Birth registration coverage (%)</t>
  </si>
  <si>
    <t xml:space="preserve">95.2</t>
  </si>
  <si>
    <t xml:space="preserve">WHO 2006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.5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92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9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51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38070</t>
  </si>
  <si>
    <t xml:space="preserve">WHO, 2008</t>
  </si>
  <si>
    <t xml:space="preserve">Nursing and midwifery personnel density (per 10,000 population)  </t>
  </si>
  <si>
    <t xml:space="preserve">18.6</t>
  </si>
  <si>
    <t xml:space="preserve">Number of physicians</t>
  </si>
  <si>
    <t xml:space="preserve">30702</t>
  </si>
  <si>
    <t xml:space="preserve">Physician density (per 10 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428000</v>
      </c>
      <c r="C12" s="31" t="n">
        <v>1347000</v>
      </c>
      <c r="D12" s="31" t="n">
        <v>27750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384000</v>
      </c>
      <c r="C13" s="31" t="n">
        <v>1270000</v>
      </c>
      <c r="D13" s="31" t="n">
        <v>26540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232000</v>
      </c>
      <c r="C14" s="31" t="n">
        <v>1198000</v>
      </c>
      <c r="D14" s="31" t="n">
        <v>2430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191000</v>
      </c>
      <c r="C15" s="31" t="n">
        <v>1088000</v>
      </c>
      <c r="D15" s="31" t="n">
        <v>22790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035000</v>
      </c>
      <c r="C16" s="31" t="n">
        <v>944000</v>
      </c>
      <c r="D16" s="31" t="n">
        <v>19790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64000</v>
      </c>
      <c r="C17" s="31" t="n">
        <v>873000</v>
      </c>
      <c r="D17" s="31" t="n">
        <v>17370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674000</v>
      </c>
      <c r="C18" s="31" t="n">
        <v>697000</v>
      </c>
      <c r="D18" s="31" t="n">
        <v>13710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601000</v>
      </c>
      <c r="C19" s="31" t="n">
        <v>628000</v>
      </c>
      <c r="D19" s="31" t="n">
        <v>12290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545000</v>
      </c>
      <c r="C20" s="31" t="n">
        <v>551000</v>
      </c>
      <c r="D20" s="31" t="n">
        <v>1096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37000</v>
      </c>
      <c r="C21" s="31" t="n">
        <v>433000</v>
      </c>
      <c r="D21" s="31" t="n">
        <v>8700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87000</v>
      </c>
      <c r="C22" s="31" t="n">
        <v>405000</v>
      </c>
      <c r="D22" s="31" t="n">
        <v>7920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93000</v>
      </c>
      <c r="C23" s="31" t="n">
        <v>280000</v>
      </c>
      <c r="D23" s="31" t="n">
        <v>573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54000</v>
      </c>
      <c r="C24" s="31" t="n">
        <v>227000</v>
      </c>
      <c r="D24" s="31" t="n">
        <v>481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469000</v>
      </c>
      <c r="C25" s="31" t="n">
        <v>389000</v>
      </c>
      <c r="D25" s="31" t="n">
        <v>858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0794000</v>
      </c>
      <c r="C26" s="33" t="n">
        <f aca="false">SUM(C12:C25)</f>
        <v>10330000</v>
      </c>
      <c r="D26" s="31" t="n">
        <v>21124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7810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65.51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3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5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/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