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6">
  <si>
    <t xml:space="preserve">PHG Needs Assessment Calculator</t>
  </si>
  <si>
    <t xml:space="preserve">Swede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2.7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9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235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69.5</t>
  </si>
  <si>
    <t xml:space="preserve">Total expenditure on health as percentage of GDP</t>
  </si>
  <si>
    <t xml:space="preserve">9.4</t>
  </si>
  <si>
    <t xml:space="preserve">Per capita government expenditure on health (PPP int. $) </t>
  </si>
  <si>
    <t xml:space="preserve">3131.8</t>
  </si>
  <si>
    <t xml:space="preserve">External resources for health as percentage of total expenditure on health </t>
  </si>
  <si>
    <t xml:space="preserve">0.9</t>
  </si>
  <si>
    <t xml:space="preserve">General government expenditure on health as percentage of total expenditure on health  </t>
  </si>
  <si>
    <t xml:space="preserve">80.9</t>
  </si>
  <si>
    <t xml:space="preserve">Out-of-pocket expenditure as percentage of private expenditure on health </t>
  </si>
  <si>
    <t xml:space="preserve">88.8</t>
  </si>
  <si>
    <t xml:space="preserve">Private expenditure on health as percentage of total expenditure on health </t>
  </si>
  <si>
    <t xml:space="preserve">19.1</t>
  </si>
  <si>
    <t xml:space="preserve">General government expenditure on health as percentage of total government expenditure </t>
  </si>
  <si>
    <t xml:space="preserve">14.8</t>
  </si>
  <si>
    <t xml:space="preserve">Health Workforce</t>
  </si>
  <si>
    <t xml:space="preserve">Number of nursing and midwifery personnel</t>
  </si>
  <si>
    <t xml:space="preserve">104958</t>
  </si>
  <si>
    <t xml:space="preserve">WHO, 2006</t>
  </si>
  <si>
    <t xml:space="preserve">Nursing and midwifery personnel density (per 10,000 population)  </t>
  </si>
  <si>
    <t xml:space="preserve">115.7</t>
  </si>
  <si>
    <t xml:space="preserve">Number of physicians</t>
  </si>
  <si>
    <t xml:space="preserve">32495</t>
  </si>
  <si>
    <t xml:space="preserve">Physician density (per 10 000 population) </t>
  </si>
  <si>
    <t xml:space="preserve">35.8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81826</v>
      </c>
      <c r="C12" s="31" t="n">
        <v>266396</v>
      </c>
      <c r="D12" s="31" t="n">
        <v>54822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58574</v>
      </c>
      <c r="C13" s="31" t="n">
        <v>245360</v>
      </c>
      <c r="D13" s="31" t="n">
        <v>50393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55238</v>
      </c>
      <c r="C14" s="31" t="n">
        <v>242048</v>
      </c>
      <c r="D14" s="31" t="n">
        <v>49728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28011</v>
      </c>
      <c r="C15" s="31" t="n">
        <v>310522</v>
      </c>
      <c r="D15" s="31" t="n">
        <v>63853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09505</v>
      </c>
      <c r="C16" s="31" t="n">
        <v>295948</v>
      </c>
      <c r="D16" s="31" t="n">
        <v>60545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93280</v>
      </c>
      <c r="C17" s="31" t="n">
        <v>278479</v>
      </c>
      <c r="D17" s="31" t="n">
        <v>57175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96143</v>
      </c>
      <c r="C18" s="31" t="n">
        <v>283926</v>
      </c>
      <c r="D18" s="31" t="n">
        <v>58006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22241</v>
      </c>
      <c r="C19" s="31" t="n">
        <v>312257</v>
      </c>
      <c r="D19" s="31" t="n">
        <v>63449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37930</v>
      </c>
      <c r="C20" s="31" t="n">
        <v>325130</v>
      </c>
      <c r="D20" s="31" t="n">
        <v>66306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15776</v>
      </c>
      <c r="C21" s="31" t="n">
        <v>305370</v>
      </c>
      <c r="D21" s="31" t="n">
        <v>62114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95746</v>
      </c>
      <c r="C22" s="31" t="n">
        <v>289390</v>
      </c>
      <c r="D22" s="31" t="n">
        <v>58513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88996</v>
      </c>
      <c r="C23" s="31" t="n">
        <v>286358</v>
      </c>
      <c r="D23" s="31" t="n">
        <v>57535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312140</v>
      </c>
      <c r="C24" s="31" t="n">
        <v>313315</v>
      </c>
      <c r="D24" s="31" t="n">
        <v>62545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753608</v>
      </c>
      <c r="C25" s="31" t="n">
        <v>937169</v>
      </c>
      <c r="D25" s="31" t="n">
        <v>169077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649014</v>
      </c>
      <c r="C26" s="33" t="n">
        <f aca="false">SUM(C12:C25)</f>
        <v>4691668</v>
      </c>
      <c r="D26" s="31" t="n">
        <v>934068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80626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13.20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7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6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9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0</v>
      </c>
      <c r="B62" s="66" t="s">
        <v>101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 t="s">
        <v>104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108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05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05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05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 t="s">
        <v>123</v>
      </c>
      <c r="C15" s="81" t="s">
        <v>105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05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05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05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05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3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3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