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7">
  <si>
    <t xml:space="preserve">PHG Needs Assessment Calculator</t>
  </si>
  <si>
    <t xml:space="preserve">Russian Federati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79.5</t>
  </si>
  <si>
    <t xml:space="preserve">Unmet need for family planning (%)</t>
  </si>
  <si>
    <t xml:space="preserve"> </t>
  </si>
  <si>
    <t xml:space="preserve">Total fertility rate</t>
  </si>
  <si>
    <t xml:space="preserve">1.5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0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16.3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786.1</t>
  </si>
  <si>
    <t xml:space="preserve">External resources for health as percentage of total expenditure on health </t>
  </si>
  <si>
    <t xml:space="preserve">22.7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 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083535</v>
      </c>
      <c r="C12" s="31" t="n">
        <v>3883991</v>
      </c>
      <c r="D12" s="31" t="n">
        <v>796752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630042</v>
      </c>
      <c r="C13" s="31" t="n">
        <v>3460910</v>
      </c>
      <c r="D13" s="31" t="n">
        <v>70909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385168</v>
      </c>
      <c r="C14" s="31" t="n">
        <v>3224654</v>
      </c>
      <c r="D14" s="31" t="n">
        <v>660982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277893</v>
      </c>
      <c r="C15" s="31" t="n">
        <v>4111501</v>
      </c>
      <c r="D15" s="31" t="n">
        <v>838939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170174</v>
      </c>
      <c r="C16" s="31" t="n">
        <v>5999283</v>
      </c>
      <c r="D16" s="31" t="n">
        <v>121694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009771</v>
      </c>
      <c r="C17" s="31" t="n">
        <v>5972314</v>
      </c>
      <c r="D17" s="31" t="n">
        <v>119820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434071</v>
      </c>
      <c r="C18" s="31" t="n">
        <v>5545999</v>
      </c>
      <c r="D18" s="31" t="n">
        <v>1098007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972367</v>
      </c>
      <c r="C19" s="31" t="n">
        <v>5200105</v>
      </c>
      <c r="D19" s="31" t="n">
        <v>1017247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474293</v>
      </c>
      <c r="C20" s="31" t="n">
        <v>4766405</v>
      </c>
      <c r="D20" s="31" t="n">
        <v>924069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039255</v>
      </c>
      <c r="C21" s="31" t="n">
        <v>5632283</v>
      </c>
      <c r="D21" s="31" t="n">
        <v>1067153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248325</v>
      </c>
      <c r="C22" s="31" t="n">
        <v>6234232</v>
      </c>
      <c r="D22" s="31" t="n">
        <v>1148255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351753</v>
      </c>
      <c r="C23" s="31" t="n">
        <v>5670006</v>
      </c>
      <c r="D23" s="31" t="n">
        <v>1002175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245222</v>
      </c>
      <c r="C24" s="31" t="n">
        <v>4587142</v>
      </c>
      <c r="D24" s="31" t="n">
        <v>783236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707924</v>
      </c>
      <c r="C25" s="31" t="n">
        <v>12503609</v>
      </c>
      <c r="D25" s="31" t="n">
        <v>1821153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6029793</v>
      </c>
      <c r="C26" s="33" t="n">
        <f aca="false">SUM(C12:C25)</f>
        <v>76792434</v>
      </c>
      <c r="D26" s="31" t="n">
        <v>14282222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159560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88.95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1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1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1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1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1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