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Portuga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7</t>
  </si>
  <si>
    <t xml:space="preserve">Contraception prevalence rate (%)</t>
  </si>
  <si>
    <t xml:space="preserve">67.1</t>
  </si>
  <si>
    <t xml:space="preserve">Unmet need for family planning (%)</t>
  </si>
  <si>
    <t xml:space="preserve"> </t>
  </si>
  <si>
    <t xml:space="preserve">Total fertility rate</t>
  </si>
  <si>
    <t xml:space="preserve">1.3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5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624.4</t>
  </si>
  <si>
    <t xml:space="preserve">Total expenditure on health as percentage of GDP</t>
  </si>
  <si>
    <t xml:space="preserve">10.4</t>
  </si>
  <si>
    <t xml:space="preserve">Per capita government expenditure on health (PPP int. $) </t>
  </si>
  <si>
    <t xml:space="preserve">168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4.1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35.9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6709</t>
  </si>
  <si>
    <t xml:space="preserve">WHO, 2008</t>
  </si>
  <si>
    <t xml:space="preserve">Nursing and midwifery personnel density (per 10,000 population)  </t>
  </si>
  <si>
    <t xml:space="preserve">53.3</t>
  </si>
  <si>
    <t xml:space="preserve">Number of physicians</t>
  </si>
  <si>
    <t xml:space="preserve">40095</t>
  </si>
  <si>
    <t xml:space="preserve">Physician density (per 10 000 population) </t>
  </si>
  <si>
    <t xml:space="preserve">37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66842</v>
      </c>
      <c r="C12" s="31" t="n">
        <v>252926</v>
      </c>
      <c r="D12" s="31" t="n">
        <v>51976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85311</v>
      </c>
      <c r="C13" s="31" t="n">
        <v>269333</v>
      </c>
      <c r="D13" s="31" t="n">
        <v>55464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76580</v>
      </c>
      <c r="C14" s="31" t="n">
        <v>265625</v>
      </c>
      <c r="D14" s="31" t="n">
        <v>5422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89113</v>
      </c>
      <c r="C15" s="31" t="n">
        <v>277589</v>
      </c>
      <c r="D15" s="31" t="n">
        <v>56670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13708</v>
      </c>
      <c r="C16" s="31" t="n">
        <v>301025</v>
      </c>
      <c r="D16" s="31" t="n">
        <v>61473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76449</v>
      </c>
      <c r="C17" s="31" t="n">
        <v>366312</v>
      </c>
      <c r="D17" s="31" t="n">
        <v>74276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21730</v>
      </c>
      <c r="C18" s="31" t="n">
        <v>414387</v>
      </c>
      <c r="D18" s="31" t="n">
        <v>83611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13302</v>
      </c>
      <c r="C19" s="31" t="n">
        <v>412435</v>
      </c>
      <c r="D19" s="31" t="n">
        <v>8257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86785</v>
      </c>
      <c r="C20" s="31" t="n">
        <v>393563</v>
      </c>
      <c r="D20" s="31" t="n">
        <v>78034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80620</v>
      </c>
      <c r="C21" s="31" t="n">
        <v>396258</v>
      </c>
      <c r="D21" s="31" t="n">
        <v>77687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44853</v>
      </c>
      <c r="C22" s="31" t="n">
        <v>365236</v>
      </c>
      <c r="D22" s="31" t="n">
        <v>71008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16730</v>
      </c>
      <c r="C23" s="31" t="n">
        <v>344854</v>
      </c>
      <c r="D23" s="31" t="n">
        <v>66158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82768</v>
      </c>
      <c r="C24" s="31" t="n">
        <v>322226</v>
      </c>
      <c r="D24" s="31" t="n">
        <v>60499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93412</v>
      </c>
      <c r="C25" s="31" t="n">
        <v>1107741</v>
      </c>
      <c r="D25" s="31" t="n">
        <v>190115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148203</v>
      </c>
      <c r="C26" s="33" t="n">
        <f aca="false">SUM(C12:C25)</f>
        <v>5489510</v>
      </c>
      <c r="D26" s="31" t="n">
        <v>1063771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6531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6.50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