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66">
  <si>
    <t xml:space="preserve">PHG Needs Assessment Calculator</t>
  </si>
  <si>
    <t xml:space="preserve">Papua New Guine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0</t>
  </si>
  <si>
    <t xml:space="preserve">Unicef, 2013</t>
  </si>
  <si>
    <t xml:space="preserve">Still birth rate (SB): Still births (SB) / year / 1000 total births</t>
  </si>
  <si>
    <t xml:space="preserve">14.8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2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.8</t>
  </si>
  <si>
    <t xml:space="preserve">Prenatal visits – at least 4 visits (%)</t>
  </si>
  <si>
    <t xml:space="preserve">54.9</t>
  </si>
  <si>
    <t xml:space="preserve">Births attended by skilled health personnel (%)</t>
  </si>
  <si>
    <t xml:space="preserve">53</t>
  </si>
  <si>
    <t xml:space="preserve">Contraception prevalence rate (%)</t>
  </si>
  <si>
    <t xml:space="preserve">32.4</t>
  </si>
  <si>
    <t xml:space="preserve">Unmet need for family planning (%)</t>
  </si>
  <si>
    <t xml:space="preserve"> </t>
  </si>
  <si>
    <t xml:space="preserve">Total fertility rate</t>
  </si>
  <si>
    <t xml:space="preserve">3.89</t>
  </si>
  <si>
    <t xml:space="preserve">% home births</t>
  </si>
  <si>
    <t xml:space="preserve">% births at health care services</t>
  </si>
  <si>
    <t xml:space="preserve">51.8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590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.2</t>
  </si>
  <si>
    <t xml:space="preserve">WHO 2011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91</t>
  </si>
  <si>
    <t xml:space="preserve">External resources for health as percentage of total expenditure on health </t>
  </si>
  <si>
    <t xml:space="preserve">19.3</t>
  </si>
  <si>
    <t xml:space="preserve">General government expenditure on health as percentage of total expenditure on health  </t>
  </si>
  <si>
    <t xml:space="preserve">79</t>
  </si>
  <si>
    <t xml:space="preserve">Out-of-pocket expenditure as percentage of private expenditure on health </t>
  </si>
  <si>
    <t xml:space="preserve">55.9</t>
  </si>
  <si>
    <t xml:space="preserve">Private expenditure on health as percentage of total expenditure on health </t>
  </si>
  <si>
    <t xml:space="preserve">2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3159</t>
  </si>
  <si>
    <t xml:space="preserve">WHO, 2008</t>
  </si>
  <si>
    <t xml:space="preserve">Nursing and midwifery personnel density (per 10,000 population)  </t>
  </si>
  <si>
    <t xml:space="preserve">5.1</t>
  </si>
  <si>
    <t xml:space="preserve">Number of physicians</t>
  </si>
  <si>
    <t xml:space="preserve">333</t>
  </si>
  <si>
    <t xml:space="preserve">Physician density (per 10 000 population) </t>
  </si>
  <si>
    <t xml:space="preserve">0.5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77776</v>
      </c>
      <c r="C12" s="31" t="n">
        <v>348904</v>
      </c>
      <c r="D12" s="31" t="n">
        <v>72668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81339</v>
      </c>
      <c r="C13" s="31" t="n">
        <v>346031</v>
      </c>
      <c r="D13" s="31" t="n">
        <v>72737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30965</v>
      </c>
      <c r="C14" s="31" t="n">
        <v>289909</v>
      </c>
      <c r="D14" s="31" t="n">
        <v>62087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3277</v>
      </c>
      <c r="C15" s="31" t="n">
        <v>261204</v>
      </c>
      <c r="D15" s="31" t="n">
        <v>55448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39863</v>
      </c>
      <c r="C16" s="31" t="n">
        <v>234938</v>
      </c>
      <c r="D16" s="31" t="n">
        <v>47480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19680</v>
      </c>
      <c r="C17" s="31" t="n">
        <v>228734</v>
      </c>
      <c r="D17" s="31" t="n">
        <v>44841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1662</v>
      </c>
      <c r="C18" s="31" t="n">
        <v>192598</v>
      </c>
      <c r="D18" s="31" t="n">
        <v>38426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66656</v>
      </c>
      <c r="C19" s="31" t="n">
        <v>163681</v>
      </c>
      <c r="D19" s="31" t="n">
        <v>3303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28910</v>
      </c>
      <c r="C20" s="31" t="n">
        <v>123458</v>
      </c>
      <c r="D20" s="31" t="n">
        <v>25236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4867</v>
      </c>
      <c r="C21" s="31" t="n">
        <v>93890</v>
      </c>
      <c r="D21" s="31" t="n">
        <v>19875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79899</v>
      </c>
      <c r="C22" s="31" t="n">
        <v>71114</v>
      </c>
      <c r="D22" s="31" t="n">
        <v>151013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59308</v>
      </c>
      <c r="C23" s="31" t="n">
        <v>49400</v>
      </c>
      <c r="D23" s="31" t="n">
        <v>108708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48530</v>
      </c>
      <c r="C24" s="31" t="n">
        <v>40973</v>
      </c>
      <c r="D24" s="31" t="n">
        <v>89503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69012</v>
      </c>
      <c r="C25" s="31" t="n">
        <v>54208</v>
      </c>
      <c r="D25" s="31" t="n">
        <v>12322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91744</v>
      </c>
      <c r="C26" s="33" t="n">
        <f aca="false">SUM(C12:C25)</f>
        <v>2499042</v>
      </c>
      <c r="D26" s="31" t="n">
        <v>5190786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20461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08.49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4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7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17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17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17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17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17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17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17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131</v>
      </c>
      <c r="C19" s="81" t="s">
        <v>117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3</v>
      </c>
      <c r="B22" s="80" t="s">
        <v>134</v>
      </c>
      <c r="C22" s="81" t="s">
        <v>13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13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13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13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