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6">
  <si>
    <t xml:space="preserve">PHG Needs Assessment Calculator</t>
  </si>
  <si>
    <t xml:space="preserve">Nauru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7.4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5</t>
  </si>
  <si>
    <t xml:space="preserve">Prenatal visits – at least 4 visits (%)</t>
  </si>
  <si>
    <t xml:space="preserve">40.2</t>
  </si>
  <si>
    <t xml:space="preserve">Births attended by skilled health personnel (%)</t>
  </si>
  <si>
    <t xml:space="preserve">97.4</t>
  </si>
  <si>
    <t xml:space="preserve">Contraception prevalence rate (%)</t>
  </si>
  <si>
    <t xml:space="preserve">35.6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82.6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9.7</t>
  </si>
  <si>
    <t xml:space="preserve">WHO 2011</t>
  </si>
  <si>
    <t xml:space="preserve">Total expenditure on health as percentage of GDP</t>
  </si>
  <si>
    <t xml:space="preserve">9.8</t>
  </si>
  <si>
    <t xml:space="preserve">Per capita government expenditure on health (PPP int. $) </t>
  </si>
  <si>
    <t xml:space="preserve">207.8</t>
  </si>
  <si>
    <t xml:space="preserve">External resources for health as percentage of total expenditure on health </t>
  </si>
  <si>
    <t xml:space="preserve">39</t>
  </si>
  <si>
    <t xml:space="preserve">General government expenditure on health as percentage of total expenditure on health  </t>
  </si>
  <si>
    <t xml:space="preserve">86.7</t>
  </si>
  <si>
    <t xml:space="preserve">Out-of-pocket expenditure as percentage of private expenditure on health </t>
  </si>
  <si>
    <t xml:space="preserve">58.4</t>
  </si>
  <si>
    <t xml:space="preserve">Private expenditure on health as percentage of total expenditure on health </t>
  </si>
  <si>
    <t xml:space="preserve">13.3</t>
  </si>
  <si>
    <t xml:space="preserve">General government expenditure on health as percentage of total government expenditure </t>
  </si>
  <si>
    <t xml:space="preserve">9.9</t>
  </si>
  <si>
    <t xml:space="preserve">Health Workforce</t>
  </si>
  <si>
    <t xml:space="preserve">Number of nursing and midwifery personnel</t>
  </si>
  <si>
    <t xml:space="preserve">69</t>
  </si>
  <si>
    <t xml:space="preserve">WHO, 2008</t>
  </si>
  <si>
    <t xml:space="preserve">Nursing and midwifery personnel density (per 10,000 population)  </t>
  </si>
  <si>
    <t xml:space="preserve">49.3</t>
  </si>
  <si>
    <t xml:space="preserve">Number of physicians</t>
  </si>
  <si>
    <t xml:space="preserve">10</t>
  </si>
  <si>
    <t xml:space="preserve">Physician density (per 10 000 population) </t>
  </si>
  <si>
    <t xml:space="preserve">7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31</v>
      </c>
      <c r="B41" s="191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4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8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6" t="s">
        <v>275</v>
      </c>
      <c r="B6" s="167"/>
      <c r="C6" s="3"/>
    </row>
    <row r="7" customFormat="false" ht="14.05" hidden="false" customHeight="false" outlineLevel="0" collapsed="false">
      <c r="A7" s="120" t="s">
        <v>338</v>
      </c>
      <c r="B7" s="3"/>
      <c r="C7" s="168" t="s">
        <v>215</v>
      </c>
    </row>
    <row r="8" customFormat="false" ht="14.05" hidden="false" customHeight="false" outlineLevel="0" collapsed="false">
      <c r="A8" s="124" t="s">
        <v>339</v>
      </c>
      <c r="B8" s="3"/>
      <c r="C8" s="169" t="s">
        <v>215</v>
      </c>
    </row>
    <row r="9" customFormat="false" ht="14.05" hidden="false" customHeight="false" outlineLevel="0" collapsed="false">
      <c r="A9" s="125" t="s">
        <v>340</v>
      </c>
      <c r="B9" s="3"/>
      <c r="C9" s="205" t="s">
        <v>215</v>
      </c>
    </row>
    <row r="10" customFormat="false" ht="14.05" hidden="false" customHeight="false" outlineLevel="0" collapsed="false">
      <c r="A10" s="166" t="s">
        <v>278</v>
      </c>
      <c r="B10" s="167"/>
      <c r="C10" s="3"/>
    </row>
    <row r="11" customFormat="false" ht="14.05" hidden="false" customHeight="false" outlineLevel="0" collapsed="false">
      <c r="A11" s="168" t="s">
        <v>341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42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3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3</v>
      </c>
      <c r="B16" s="3"/>
      <c r="C16" s="3"/>
    </row>
    <row r="18" customFormat="false" ht="14.05" hidden="false" customHeight="false" outlineLevel="0" collapsed="false">
      <c r="A18" s="175" t="s">
        <v>344</v>
      </c>
    </row>
    <row r="19" customFormat="false" ht="14.05" hidden="false" customHeight="false" outlineLevel="0" collapsed="false">
      <c r="A19" s="175" t="s">
        <v>345</v>
      </c>
    </row>
    <row r="20" customFormat="false" ht="14.05" hidden="false" customHeight="false" outlineLevel="0" collapsed="false">
      <c r="A20" s="175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6" t="s">
        <v>275</v>
      </c>
      <c r="B6" s="167"/>
      <c r="C6" s="3"/>
    </row>
    <row r="7" customFormat="false" ht="14.05" hidden="false" customHeight="false" outlineLevel="0" collapsed="false">
      <c r="A7" s="120" t="s">
        <v>348</v>
      </c>
      <c r="B7" s="120"/>
      <c r="C7" s="168" t="s">
        <v>215</v>
      </c>
    </row>
    <row r="8" customFormat="false" ht="14.05" hidden="false" customHeight="false" outlineLevel="0" collapsed="false">
      <c r="A8" s="124" t="s">
        <v>349</v>
      </c>
      <c r="B8" s="120"/>
      <c r="C8" s="169" t="s">
        <v>215</v>
      </c>
    </row>
    <row r="9" customFormat="false" ht="14.05" hidden="false" customHeight="false" outlineLevel="0" collapsed="false">
      <c r="A9" s="125" t="s">
        <v>350</v>
      </c>
      <c r="B9" s="120"/>
      <c r="C9" s="205" t="s">
        <v>215</v>
      </c>
    </row>
    <row r="10" customFormat="false" ht="14.05" hidden="false" customHeight="false" outlineLevel="0" collapsed="false">
      <c r="A10" s="166" t="s">
        <v>278</v>
      </c>
      <c r="B10" s="167"/>
      <c r="C10" s="3"/>
    </row>
    <row r="11" customFormat="false" ht="14.05" hidden="false" customHeight="false" outlineLevel="0" collapsed="false">
      <c r="A11" s="168" t="s">
        <v>351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52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3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9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5</v>
      </c>
    </row>
    <row r="19" customFormat="false" ht="14.05" hidden="false" customHeight="false" outlineLevel="0" collapsed="false">
      <c r="A19" s="175" t="s">
        <v>356</v>
      </c>
    </row>
    <row r="20" customFormat="false" ht="14.05" hidden="false" customHeight="false" outlineLevel="0" collapsed="false">
      <c r="A20" s="175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163" t="s">
        <v>359</v>
      </c>
      <c r="B5" s="163"/>
      <c r="C5" s="3"/>
    </row>
    <row r="6" customFormat="false" ht="14.05" hidden="false" customHeight="false" outlineLevel="0" collapsed="false">
      <c r="A6" s="166" t="s">
        <v>275</v>
      </c>
      <c r="B6" s="167"/>
      <c r="C6" s="3"/>
    </row>
    <row r="7" customFormat="false" ht="14.05" hidden="false" customHeight="false" outlineLevel="0" collapsed="false">
      <c r="A7" s="124" t="s">
        <v>360</v>
      </c>
      <c r="B7" s="124"/>
      <c r="C7" s="169" t="s">
        <v>215</v>
      </c>
    </row>
    <row r="8" customFormat="false" ht="14.05" hidden="false" customHeight="false" outlineLevel="0" collapsed="false">
      <c r="A8" s="125" t="s">
        <v>361</v>
      </c>
      <c r="B8" s="125"/>
      <c r="C8" s="205" t="s">
        <v>215</v>
      </c>
    </row>
    <row r="9" customFormat="false" ht="14.05" hidden="false" customHeight="false" outlineLevel="0" collapsed="false">
      <c r="A9" s="166" t="s">
        <v>278</v>
      </c>
      <c r="B9" s="167"/>
      <c r="C9" s="3"/>
    </row>
    <row r="10" customFormat="false" ht="14.05" hidden="false" customHeight="false" outlineLevel="0" collapsed="false">
      <c r="A10" s="213" t="s">
        <v>362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3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350</v>
      </c>
      <c r="C12" s="31" t="n">
        <v>3374</v>
      </c>
      <c r="D12" s="31" t="n">
        <v>672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314</v>
      </c>
      <c r="C13" s="31" t="n">
        <v>3215</v>
      </c>
      <c r="D13" s="31" t="n">
        <v>652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226</v>
      </c>
      <c r="C14" s="31" t="n">
        <v>3126</v>
      </c>
      <c r="D14" s="31" t="n">
        <v>635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734</v>
      </c>
      <c r="C15" s="31" t="n">
        <v>3473</v>
      </c>
      <c r="D15" s="31" t="n">
        <v>720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435</v>
      </c>
      <c r="C16" s="31" t="n">
        <v>3022</v>
      </c>
      <c r="D16" s="31" t="n">
        <v>645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171</v>
      </c>
      <c r="C17" s="31" t="n">
        <v>3430</v>
      </c>
      <c r="D17" s="31" t="n">
        <v>660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444</v>
      </c>
      <c r="C18" s="31" t="n">
        <v>3678</v>
      </c>
      <c r="D18" s="31" t="n">
        <v>712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702</v>
      </c>
      <c r="C19" s="31" t="n">
        <v>3671</v>
      </c>
      <c r="D19" s="31" t="n">
        <v>737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399</v>
      </c>
      <c r="C20" s="31" t="n">
        <v>3559</v>
      </c>
      <c r="D20" s="31" t="n">
        <v>695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343</v>
      </c>
      <c r="C21" s="31" t="n">
        <v>3499</v>
      </c>
      <c r="D21" s="31" t="n">
        <v>684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027</v>
      </c>
      <c r="C22" s="31" t="n">
        <v>2730</v>
      </c>
      <c r="D22" s="31" t="n">
        <v>575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981</v>
      </c>
      <c r="C23" s="31" t="n">
        <v>2005</v>
      </c>
      <c r="D23" s="31" t="n">
        <v>398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326</v>
      </c>
      <c r="C24" s="31" t="n">
        <v>1348</v>
      </c>
      <c r="D24" s="31" t="n">
        <v>267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675</v>
      </c>
      <c r="C25" s="31" t="n">
        <v>4184</v>
      </c>
      <c r="D25" s="31" t="n">
        <v>685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3127</v>
      </c>
      <c r="C26" s="33" t="n">
        <f aca="false">SUM(C12:C25)</f>
        <v>44314</v>
      </c>
      <c r="D26" s="31" t="n">
        <v>8744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83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32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0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77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8</v>
      </c>
      <c r="F67" s="53"/>
      <c r="G67" s="53"/>
    </row>
    <row r="68" customFormat="false" ht="14.05" hidden="false" customHeight="false" outlineLevel="0" collapsed="false">
      <c r="A68" s="12" t="s">
        <v>109</v>
      </c>
      <c r="F68" s="72"/>
      <c r="G68" s="72"/>
    </row>
    <row r="69" customFormat="false" ht="14.0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1</v>
      </c>
    </row>
    <row r="5" s="76" customFormat="true" ht="37.3" hidden="false" customHeight="true" outlineLevel="0" collapsed="false">
      <c r="A5" s="74" t="s">
        <v>112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3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5</v>
      </c>
      <c r="B12" s="80" t="s">
        <v>116</v>
      </c>
      <c r="C12" s="81" t="s">
        <v>117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117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117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117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117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117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117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31</v>
      </c>
      <c r="C19" s="81" t="s">
        <v>117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9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0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149" t="s">
        <v>260</v>
      </c>
      <c r="F9" s="148"/>
      <c r="G9" s="150" t="s">
        <v>215</v>
      </c>
    </row>
    <row r="10" customFormat="false" ht="25.35" hidden="false" customHeight="false" outlineLevel="0" collapsed="false">
      <c r="A10" s="151"/>
      <c r="B10" s="152"/>
      <c r="E10" s="151" t="s">
        <v>261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62</v>
      </c>
      <c r="B11" s="155" t="e">
        <f aca="false">(B9-0.86)/B9</f>
        <v>#DIV/0!</v>
      </c>
      <c r="C11" s="156"/>
      <c r="E11" s="151" t="s">
        <v>263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4</v>
      </c>
      <c r="B12" s="153" t="n">
        <f aca="false">B9-B13</f>
        <v>-0.86</v>
      </c>
      <c r="C12" s="157"/>
      <c r="E12" s="151" t="s">
        <v>265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6</v>
      </c>
      <c r="B13" s="159" t="n">
        <v>0.86</v>
      </c>
      <c r="C13" s="156" t="s">
        <v>267</v>
      </c>
      <c r="E13" s="65" t="s">
        <v>266</v>
      </c>
      <c r="F13" s="159" t="n">
        <v>0.86</v>
      </c>
      <c r="G13" s="156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8</v>
      </c>
      <c r="B17" s="160"/>
      <c r="E17" s="115" t="s">
        <v>269</v>
      </c>
      <c r="F17" s="115"/>
      <c r="G17" s="161"/>
    </row>
    <row r="18" customFormat="false" ht="25.35" hidden="false" customHeight="true" outlineLevel="0" collapsed="false">
      <c r="A18" s="160" t="s">
        <v>270</v>
      </c>
      <c r="B18" s="160"/>
      <c r="E18" s="162" t="s">
        <v>271</v>
      </c>
      <c r="F18" s="162"/>
      <c r="G18" s="162"/>
    </row>
    <row r="19" customFormat="false" ht="13.4" hidden="false" customHeight="true" outlineLevel="0" collapsed="false">
      <c r="E19" s="162" t="s">
        <v>272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3</v>
      </c>
      <c r="B5" s="163"/>
      <c r="C5" s="3"/>
      <c r="D5" s="3"/>
    </row>
    <row r="6" customFormat="false" ht="14.05" hidden="false" customHeight="false" outlineLevel="0" collapsed="false">
      <c r="A6" s="164" t="s">
        <v>274</v>
      </c>
      <c r="B6" s="165"/>
      <c r="C6" s="3"/>
      <c r="D6" s="3"/>
    </row>
    <row r="7" customFormat="false" ht="14.05" hidden="false" customHeight="false" outlineLevel="0" collapsed="false">
      <c r="A7" s="166" t="s">
        <v>275</v>
      </c>
      <c r="B7" s="167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8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9" t="s">
        <v>215</v>
      </c>
      <c r="D9" s="3"/>
    </row>
    <row r="10" customFormat="false" ht="14.05" hidden="false" customHeight="false" outlineLevel="0" collapsed="false">
      <c r="A10" s="166" t="s">
        <v>278</v>
      </c>
      <c r="B10" s="167"/>
      <c r="C10" s="3"/>
      <c r="D10" s="3"/>
    </row>
    <row r="11" customFormat="false" ht="14.05" hidden="false" customHeight="false" outlineLevel="0" collapsed="false">
      <c r="A11" s="168" t="s">
        <v>279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80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81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5" t="s">
        <v>283</v>
      </c>
    </row>
    <row r="18" customFormat="false" ht="25.35" hidden="false" customHeight="false" outlineLevel="0" collapsed="false">
      <c r="A18" s="176" t="s">
        <v>284</v>
      </c>
    </row>
    <row r="19" customFormat="false" ht="25.35" hidden="false" customHeight="false" outlineLevel="0" collapsed="false">
      <c r="A19" s="176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9</v>
      </c>
      <c r="B9" s="178"/>
      <c r="C9" s="179" t="s">
        <v>210</v>
      </c>
      <c r="D9" s="86"/>
      <c r="E9" s="86"/>
    </row>
    <row r="10" customFormat="false" ht="12.75" hidden="false" customHeight="true" outlineLevel="0" collapsed="false">
      <c r="A10" s="180" t="s">
        <v>287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12</v>
      </c>
      <c r="B11" s="180"/>
      <c r="C11" s="108" t="s">
        <v>213</v>
      </c>
      <c r="D11" s="86"/>
      <c r="E11" s="86"/>
    </row>
    <row r="12" customFormat="false" ht="12.75" hidden="false" customHeight="true" outlineLevel="0" collapsed="false">
      <c r="A12" s="180" t="s">
        <v>214</v>
      </c>
      <c r="B12" s="180"/>
      <c r="C12" s="109" t="s">
        <v>215</v>
      </c>
      <c r="D12" s="86"/>
      <c r="E12" s="86"/>
    </row>
    <row r="13" customFormat="false" ht="25.35" hidden="false" customHeight="true" outlineLevel="0" collapsed="false">
      <c r="A13" s="181" t="s">
        <v>288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9</v>
      </c>
      <c r="B15" s="185" t="n">
        <v>0.9</v>
      </c>
      <c r="C15" s="179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7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6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7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31</v>
      </c>
      <c r="B39" s="191"/>
      <c r="C39" s="118" t="s">
        <v>210</v>
      </c>
      <c r="D39" s="86"/>
      <c r="E39" s="86"/>
    </row>
    <row r="40" customFormat="false" ht="38.95" hidden="false" customHeight="true" outlineLevel="0" collapsed="false">
      <c r="A40" s="173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3" t="s">
        <v>234</v>
      </c>
      <c r="B41" s="185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5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92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5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92" t="n">
        <f aca="false">B40-((B41*B42)*B40)</f>
        <v>0</v>
      </c>
      <c r="C47" s="194" t="s">
        <v>307</v>
      </c>
      <c r="D47" s="194"/>
      <c r="E47" s="86"/>
    </row>
    <row r="48" customFormat="false" ht="12.75" hidden="false" customHeight="true" outlineLevel="0" collapsed="false">
      <c r="A48" s="130" t="s">
        <v>243</v>
      </c>
      <c r="B48" s="195" t="e">
        <f aca="false">1-(B47/B40)</f>
        <v>#DIV/0!</v>
      </c>
      <c r="C48" s="173" t="s">
        <v>308</v>
      </c>
      <c r="D48" s="173"/>
      <c r="E48" s="86"/>
    </row>
    <row r="49" customFormat="false" ht="12.75" hidden="false" customHeight="true" outlineLevel="0" collapsed="false">
      <c r="A49" s="130" t="s">
        <v>245</v>
      </c>
      <c r="B49" s="192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6" t="s">
        <v>310</v>
      </c>
      <c r="B50" s="197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8"/>
      <c r="C54" s="134" t="s">
        <v>249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9" t="s">
        <v>250</v>
      </c>
      <c r="B57" s="200"/>
      <c r="C57" s="134" t="s">
        <v>312</v>
      </c>
      <c r="D57" s="86"/>
      <c r="E57" s="86"/>
    </row>
    <row r="58" customFormat="false" ht="12.75" hidden="false" customHeight="true" outlineLevel="0" collapsed="false">
      <c r="A58" s="199" t="s">
        <v>251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3</v>
      </c>
      <c r="B59" s="201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202" t="s">
        <v>314</v>
      </c>
      <c r="B60" s="203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202" t="s">
        <v>316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