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4">
  <si>
    <t xml:space="preserve">PHG Needs Assessment Calculator</t>
  </si>
  <si>
    <t xml:space="preserve">Norway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 (SB): Still births (SB) / year / 1000 total births</t>
  </si>
  <si>
    <t xml:space="preserve">2.2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.10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88.4</t>
  </si>
  <si>
    <t xml:space="preserve">Unmet need for family planning (%)</t>
  </si>
  <si>
    <t xml:space="preserve"> </t>
  </si>
  <si>
    <t xml:space="preserve">Total fertility rate</t>
  </si>
  <si>
    <t xml:space="preserve">1.9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5809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673.8</t>
  </si>
  <si>
    <t xml:space="preserve">Total expenditure on health as percentage of GDP</t>
  </si>
  <si>
    <t xml:space="preserve">9.1</t>
  </si>
  <si>
    <t xml:space="preserve">Per capita government expenditure on health (PPP int. $) </t>
  </si>
  <si>
    <t xml:space="preserve">4859.2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85.6</t>
  </si>
  <si>
    <t xml:space="preserve">Out-of-pocket expenditure as percentage of private expenditure on health </t>
  </si>
  <si>
    <t xml:space="preserve">94.6</t>
  </si>
  <si>
    <t xml:space="preserve">Private expenditure on health as percentage of total expenditure on health </t>
  </si>
  <si>
    <t xml:space="preserve">14.4</t>
  </si>
  <si>
    <t xml:space="preserve">General government expenditure on health as percentage of total government expenditure </t>
  </si>
  <si>
    <t xml:space="preserve">17.7</t>
  </si>
  <si>
    <t xml:space="preserve">Health Workforce</t>
  </si>
  <si>
    <t xml:space="preserve">Number of nursing and midwifery personnel</t>
  </si>
  <si>
    <t xml:space="preserve">69176</t>
  </si>
  <si>
    <t xml:space="preserve">WHO, 2008</t>
  </si>
  <si>
    <t xml:space="preserve">Nursing and midwifery personnel density (per 10,000 population)  </t>
  </si>
  <si>
    <t xml:space="preserve">147.6</t>
  </si>
  <si>
    <t xml:space="preserve">Number of physicians</t>
  </si>
  <si>
    <t xml:space="preserve">19104</t>
  </si>
  <si>
    <t xml:space="preserve">Physician density (per 10 000 population) </t>
  </si>
  <si>
    <t xml:space="preserve">40.7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18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19</v>
      </c>
      <c r="B7" s="86"/>
      <c r="C7" s="86"/>
    </row>
    <row r="8" customFormat="false" ht="12.75" hidden="false" customHeight="false" outlineLevel="0" collapsed="false">
      <c r="A8" s="86" t="s">
        <v>205</v>
      </c>
      <c r="B8" s="86"/>
      <c r="C8" s="86"/>
    </row>
    <row r="9" customFormat="false" ht="12.75" hidden="false" customHeight="false" outlineLevel="0" collapsed="false">
      <c r="A9" s="99" t="s">
        <v>206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07</v>
      </c>
      <c r="B11" s="102"/>
      <c r="C11" s="103" t="s">
        <v>208</v>
      </c>
    </row>
    <row r="12" customFormat="false" ht="12.75" hidden="false" customHeight="false" outlineLevel="0" collapsed="false">
      <c r="A12" s="104" t="s">
        <v>320</v>
      </c>
      <c r="B12" s="105"/>
      <c r="C12" s="106"/>
    </row>
    <row r="13" customFormat="false" ht="18.65" hidden="false" customHeight="true" outlineLevel="0" collapsed="false">
      <c r="A13" s="107" t="s">
        <v>210</v>
      </c>
      <c r="B13" s="108"/>
      <c r="C13" s="109" t="s">
        <v>211</v>
      </c>
    </row>
    <row r="14" customFormat="false" ht="12.75" hidden="false" customHeight="false" outlineLevel="0" collapsed="false">
      <c r="A14" s="107" t="s">
        <v>212</v>
      </c>
      <c r="B14" s="108"/>
      <c r="C14" s="110" t="s">
        <v>213</v>
      </c>
    </row>
    <row r="15" customFormat="false" ht="12.75" hidden="false" customHeight="false" outlineLevel="0" collapsed="false">
      <c r="A15" s="111" t="s">
        <v>321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5</v>
      </c>
      <c r="B17" s="102"/>
      <c r="C17" s="106"/>
    </row>
    <row r="18" customFormat="false" ht="17" hidden="false" customHeight="true" outlineLevel="0" collapsed="false">
      <c r="A18" s="104" t="s">
        <v>216</v>
      </c>
      <c r="B18" s="105"/>
      <c r="C18" s="109" t="s">
        <v>211</v>
      </c>
    </row>
    <row r="19" customFormat="false" ht="17" hidden="false" customHeight="true" outlineLevel="0" collapsed="false">
      <c r="A19" s="113" t="s">
        <v>217</v>
      </c>
      <c r="B19" s="110"/>
      <c r="C19" s="110" t="s">
        <v>213</v>
      </c>
    </row>
    <row r="20" customFormat="false" ht="29.85" hidden="false" customHeight="true" outlineLevel="0" collapsed="false">
      <c r="A20" s="114" t="s">
        <v>322</v>
      </c>
      <c r="B20" s="112" t="e">
        <f aca="false">((0.25*(B15-(1.07*B19+0.12*B15*B19-0.15*B18*B19+B15-B15*B19))))</f>
        <v>#VALUE!</v>
      </c>
      <c r="C20" s="103" t="s">
        <v>219</v>
      </c>
    </row>
    <row r="21" customFormat="false" ht="17" hidden="false" customHeight="true" outlineLevel="0" collapsed="false">
      <c r="A21" s="114" t="s">
        <v>323</v>
      </c>
      <c r="B21" s="112" t="e">
        <f aca="false">B15-B20</f>
        <v>#VALUE!</v>
      </c>
      <c r="C21" s="103" t="s">
        <v>219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1</v>
      </c>
      <c r="B23" s="86"/>
      <c r="C23" s="86"/>
    </row>
    <row r="24" customFormat="false" ht="12.75" hidden="false" customHeight="false" outlineLevel="0" collapsed="false">
      <c r="A24" s="86" t="s">
        <v>201</v>
      </c>
      <c r="B24" s="86"/>
      <c r="C24" s="86"/>
    </row>
    <row r="25" customFormat="false" ht="12.75" hidden="false" customHeight="false" outlineLevel="0" collapsed="false">
      <c r="A25" s="3" t="s">
        <v>324</v>
      </c>
      <c r="B25" s="86"/>
      <c r="C25" s="86"/>
    </row>
    <row r="26" customFormat="false" ht="12.75" hidden="false" customHeight="false" outlineLevel="0" collapsed="false">
      <c r="A26" s="3" t="s">
        <v>223</v>
      </c>
    </row>
    <row r="27" customFormat="false" ht="12.75" hidden="false" customHeight="false" outlineLevel="0" collapsed="false">
      <c r="A27" s="86" t="s">
        <v>224</v>
      </c>
    </row>
    <row r="29" customFormat="false" ht="12.75" hidden="false" customHeight="true" outlineLevel="0" collapsed="false">
      <c r="A29" s="116" t="s">
        <v>225</v>
      </c>
      <c r="B29" s="116"/>
      <c r="C29" s="116"/>
    </row>
    <row r="30" customFormat="false" ht="12.75" hidden="false" customHeight="true" outlineLevel="0" collapsed="false">
      <c r="A30" s="116" t="s">
        <v>325</v>
      </c>
      <c r="B30" s="116"/>
      <c r="C30" s="116"/>
    </row>
    <row r="31" customFormat="false" ht="12.75" hidden="false" customHeight="false" outlineLevel="0" collapsed="false">
      <c r="A31" s="3" t="s">
        <v>326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27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29</v>
      </c>
      <c r="B41" s="192"/>
      <c r="C41" s="119" t="s">
        <v>208</v>
      </c>
    </row>
    <row r="42" customFormat="false" ht="12.75" hidden="false" customHeight="false" outlineLevel="0" collapsed="false">
      <c r="A42" s="120" t="s">
        <v>230</v>
      </c>
      <c r="B42" s="121"/>
      <c r="C42" s="122" t="s">
        <v>231</v>
      </c>
    </row>
    <row r="43" customFormat="false" ht="12.75" hidden="false" customHeight="false" outlineLevel="0" collapsed="false">
      <c r="A43" s="123" t="s">
        <v>232</v>
      </c>
      <c r="B43" s="124" t="n">
        <v>0.18</v>
      </c>
      <c r="C43" s="125" t="s">
        <v>233</v>
      </c>
    </row>
    <row r="44" customFormat="false" ht="12.75" hidden="false" customHeight="false" outlineLevel="0" collapsed="false">
      <c r="A44" s="125" t="s">
        <v>234</v>
      </c>
      <c r="B44" s="125"/>
      <c r="C44" s="125" t="s">
        <v>213</v>
      </c>
    </row>
    <row r="45" customFormat="false" ht="12.75" hidden="false" customHeight="false" outlineLevel="0" collapsed="false">
      <c r="A45" s="125" t="s">
        <v>235</v>
      </c>
      <c r="B45" s="124" t="n">
        <f aca="false">B44*B43</f>
        <v>0</v>
      </c>
      <c r="C45" s="125" t="s">
        <v>236</v>
      </c>
    </row>
    <row r="46" customFormat="false" ht="12.75" hidden="false" customHeight="false" outlineLevel="0" collapsed="false">
      <c r="A46" s="126" t="s">
        <v>237</v>
      </c>
      <c r="B46" s="127" t="n">
        <f aca="false">B45*B42</f>
        <v>0</v>
      </c>
      <c r="C46" s="126" t="s">
        <v>303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39</v>
      </c>
      <c r="B48" s="129" t="n">
        <f aca="false">B42-((B43*B44)*B42)</f>
        <v>0</v>
      </c>
      <c r="C48" s="195" t="s">
        <v>328</v>
      </c>
    </row>
    <row r="49" customFormat="false" ht="12.75" hidden="false" customHeight="false" outlineLevel="0" collapsed="false">
      <c r="A49" s="125" t="s">
        <v>241</v>
      </c>
      <c r="B49" s="130" t="e">
        <f aca="false">1-(B48/B42)</f>
        <v>#DIV/0!</v>
      </c>
      <c r="C49" s="131" t="s">
        <v>242</v>
      </c>
    </row>
    <row r="50" customFormat="false" ht="12.75" hidden="false" customHeight="false" outlineLevel="0" collapsed="false">
      <c r="A50" s="126" t="s">
        <v>243</v>
      </c>
      <c r="B50" s="127" t="n">
        <f aca="false">B42-B48</f>
        <v>0</v>
      </c>
      <c r="C50" s="100" t="s">
        <v>329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5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6</v>
      </c>
      <c r="B54" s="199"/>
      <c r="C54" s="135" t="s">
        <v>247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39</v>
      </c>
      <c r="C56" s="137"/>
    </row>
    <row r="57" customFormat="false" ht="12.75" hidden="false" customHeight="false" outlineLevel="0" collapsed="false">
      <c r="A57" s="138" t="s">
        <v>248</v>
      </c>
      <c r="B57" s="139"/>
      <c r="C57" s="122" t="s">
        <v>330</v>
      </c>
    </row>
    <row r="58" customFormat="false" ht="12.75" hidden="false" customHeight="false" outlineLevel="0" collapsed="false">
      <c r="A58" s="140" t="s">
        <v>249</v>
      </c>
      <c r="B58" s="141" t="n">
        <f aca="false">B48</f>
        <v>0</v>
      </c>
      <c r="C58" s="142" t="s">
        <v>331</v>
      </c>
    </row>
    <row r="59" customFormat="false" ht="12.75" hidden="false" customHeight="false" outlineLevel="0" collapsed="false">
      <c r="A59" s="143" t="s">
        <v>332</v>
      </c>
      <c r="B59" s="144" t="str">
        <f aca="false">IF(B57="","",B57-(B54*B58))</f>
        <v/>
      </c>
      <c r="C59" s="131" t="s">
        <v>331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1</v>
      </c>
      <c r="B61" s="86"/>
      <c r="C61" s="86"/>
    </row>
    <row r="62" customFormat="false" ht="12.75" hidden="false" customHeight="false" outlineLevel="0" collapsed="false">
      <c r="A62" s="146" t="s">
        <v>333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4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5</v>
      </c>
      <c r="B5" s="131"/>
      <c r="C5" s="3"/>
    </row>
    <row r="6" customFormat="false" ht="12.75" hidden="false" customHeight="false" outlineLevel="0" collapsed="false">
      <c r="A6" s="167" t="s">
        <v>273</v>
      </c>
      <c r="B6" s="168"/>
      <c r="C6" s="3"/>
    </row>
    <row r="7" customFormat="false" ht="12.75" hidden="false" customHeight="false" outlineLevel="0" collapsed="false">
      <c r="A7" s="121" t="s">
        <v>336</v>
      </c>
      <c r="B7" s="3"/>
      <c r="C7" s="169" t="s">
        <v>213</v>
      </c>
    </row>
    <row r="8" customFormat="false" ht="12.75" hidden="false" customHeight="false" outlineLevel="0" collapsed="false">
      <c r="A8" s="125" t="s">
        <v>337</v>
      </c>
      <c r="B8" s="3"/>
      <c r="C8" s="170" t="s">
        <v>213</v>
      </c>
    </row>
    <row r="9" customFormat="false" ht="12.75" hidden="false" customHeight="false" outlineLevel="0" collapsed="false">
      <c r="A9" s="126" t="s">
        <v>338</v>
      </c>
      <c r="B9" s="3"/>
      <c r="C9" s="206" t="s">
        <v>213</v>
      </c>
    </row>
    <row r="10" customFormat="false" ht="12.75" hidden="false" customHeight="false" outlineLevel="0" collapsed="false">
      <c r="A10" s="167" t="s">
        <v>276</v>
      </c>
      <c r="B10" s="168"/>
      <c r="C10" s="3"/>
    </row>
    <row r="11" customFormat="false" ht="12.75" hidden="false" customHeight="false" outlineLevel="0" collapsed="false">
      <c r="A11" s="169" t="s">
        <v>339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0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1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1</v>
      </c>
      <c r="B16" s="3"/>
      <c r="C16" s="3"/>
    </row>
    <row r="18" customFormat="false" ht="12.75" hidden="false" customHeight="false" outlineLevel="0" collapsed="false">
      <c r="A18" s="176" t="s">
        <v>342</v>
      </c>
    </row>
    <row r="19" customFormat="false" ht="12.75" hidden="false" customHeight="false" outlineLevel="0" collapsed="false">
      <c r="A19" s="176" t="s">
        <v>343</v>
      </c>
    </row>
    <row r="20" customFormat="false" ht="12.75" hidden="false" customHeight="false" outlineLevel="0" collapsed="false">
      <c r="A20" s="176" t="s">
        <v>34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5</v>
      </c>
      <c r="B5" s="131"/>
      <c r="C5" s="3"/>
    </row>
    <row r="6" customFormat="false" ht="12.75" hidden="false" customHeight="false" outlineLevel="0" collapsed="false">
      <c r="A6" s="167" t="s">
        <v>273</v>
      </c>
      <c r="B6" s="168"/>
      <c r="C6" s="3"/>
    </row>
    <row r="7" customFormat="false" ht="12.75" hidden="false" customHeight="false" outlineLevel="0" collapsed="false">
      <c r="A7" s="121" t="s">
        <v>346</v>
      </c>
      <c r="B7" s="121"/>
      <c r="C7" s="169" t="s">
        <v>213</v>
      </c>
    </row>
    <row r="8" customFormat="false" ht="12.75" hidden="false" customHeight="false" outlineLevel="0" collapsed="false">
      <c r="A8" s="125" t="s">
        <v>347</v>
      </c>
      <c r="B8" s="121"/>
      <c r="C8" s="170" t="s">
        <v>213</v>
      </c>
    </row>
    <row r="9" customFormat="false" ht="12.75" hidden="false" customHeight="false" outlineLevel="0" collapsed="false">
      <c r="A9" s="126" t="s">
        <v>348</v>
      </c>
      <c r="B9" s="121"/>
      <c r="C9" s="206" t="s">
        <v>213</v>
      </c>
    </row>
    <row r="10" customFormat="false" ht="12.75" hidden="false" customHeight="false" outlineLevel="0" collapsed="false">
      <c r="A10" s="167" t="s">
        <v>276</v>
      </c>
      <c r="B10" s="168"/>
      <c r="C10" s="3"/>
    </row>
    <row r="11" customFormat="false" ht="12.75" hidden="false" customHeight="false" outlineLevel="0" collapsed="false">
      <c r="A11" s="169" t="s">
        <v>349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0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1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2</v>
      </c>
      <c r="B15" s="3"/>
      <c r="C15" s="3"/>
    </row>
    <row r="16" customFormat="false" ht="12.75" hidden="false" customHeight="false" outlineLevel="0" collapsed="false">
      <c r="A16" s="210" t="s">
        <v>201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3</v>
      </c>
    </row>
    <row r="19" customFormat="false" ht="12.75" hidden="false" customHeight="false" outlineLevel="0" collapsed="false">
      <c r="A19" s="176" t="s">
        <v>354</v>
      </c>
    </row>
    <row r="20" customFormat="false" ht="12.75" hidden="false" customHeight="false" outlineLevel="0" collapsed="false">
      <c r="A20" s="176" t="s">
        <v>35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356</v>
      </c>
    </row>
    <row r="5" customFormat="false" ht="12.75" hidden="false" customHeight="false" outlineLevel="0" collapsed="false">
      <c r="A5" s="164" t="s">
        <v>357</v>
      </c>
      <c r="B5" s="164"/>
      <c r="C5" s="3"/>
    </row>
    <row r="6" customFormat="false" ht="12.75" hidden="false" customHeight="false" outlineLevel="0" collapsed="false">
      <c r="A6" s="167" t="s">
        <v>273</v>
      </c>
      <c r="B6" s="168"/>
      <c r="C6" s="3"/>
    </row>
    <row r="7" customFormat="false" ht="12.75" hidden="false" customHeight="false" outlineLevel="0" collapsed="false">
      <c r="A7" s="125" t="s">
        <v>358</v>
      </c>
      <c r="B7" s="125"/>
      <c r="C7" s="170" t="s">
        <v>213</v>
      </c>
    </row>
    <row r="8" customFormat="false" ht="12.75" hidden="false" customHeight="false" outlineLevel="0" collapsed="false">
      <c r="A8" s="126" t="s">
        <v>359</v>
      </c>
      <c r="B8" s="126"/>
      <c r="C8" s="206" t="s">
        <v>213</v>
      </c>
    </row>
    <row r="9" customFormat="false" ht="12.75" hidden="false" customHeight="false" outlineLevel="0" collapsed="false">
      <c r="A9" s="167" t="s">
        <v>276</v>
      </c>
      <c r="B9" s="168"/>
      <c r="C9" s="3"/>
    </row>
    <row r="10" customFormat="false" ht="12.75" hidden="false" customHeight="false" outlineLevel="0" collapsed="false">
      <c r="A10" s="214" t="s">
        <v>360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1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2</v>
      </c>
    </row>
    <row r="14" customFormat="false" ht="12.75" hidden="false" customHeight="false" outlineLevel="0" collapsed="false">
      <c r="A14" s="1" t="s">
        <v>363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57167</v>
      </c>
      <c r="C12" s="31" t="n">
        <v>149210</v>
      </c>
      <c r="D12" s="31" t="n">
        <v>306377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52184</v>
      </c>
      <c r="C13" s="31" t="n">
        <v>145942</v>
      </c>
      <c r="D13" s="31" t="n">
        <v>298126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61805.5</v>
      </c>
      <c r="C14" s="31" t="n">
        <v>153408.5</v>
      </c>
      <c r="D14" s="31" t="n">
        <v>315214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66436</v>
      </c>
      <c r="C15" s="31" t="n">
        <v>156392</v>
      </c>
      <c r="D15" s="31" t="n">
        <v>322828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58927.5</v>
      </c>
      <c r="C16" s="31" t="n">
        <v>153337.5</v>
      </c>
      <c r="D16" s="31" t="n">
        <v>312265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57294.5</v>
      </c>
      <c r="C17" s="31" t="n">
        <v>152812</v>
      </c>
      <c r="D17" s="31" t="n">
        <v>310106.5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62847</v>
      </c>
      <c r="C18" s="31" t="n">
        <v>156469.5</v>
      </c>
      <c r="D18" s="31" t="n">
        <v>319316.5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82984.5</v>
      </c>
      <c r="C19" s="31" t="n">
        <v>174686.5</v>
      </c>
      <c r="D19" s="31" t="n">
        <v>357671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88968</v>
      </c>
      <c r="C20" s="31" t="n">
        <v>178783</v>
      </c>
      <c r="D20" s="31" t="n">
        <v>367751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74083.5</v>
      </c>
      <c r="C21" s="31" t="n">
        <v>164500</v>
      </c>
      <c r="D21" s="31" t="n">
        <v>338583.5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63029.5</v>
      </c>
      <c r="C22" s="31" t="n">
        <v>156702.5</v>
      </c>
      <c r="D22" s="31" t="n">
        <v>319732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50527</v>
      </c>
      <c r="C23" s="31" t="n">
        <v>146501.5</v>
      </c>
      <c r="D23" s="31" t="n">
        <v>297028.5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47239</v>
      </c>
      <c r="C24" s="31" t="n">
        <v>144556</v>
      </c>
      <c r="D24" s="31" t="n">
        <v>291795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320307.5</v>
      </c>
      <c r="C25" s="31" t="n">
        <v>412150.5</v>
      </c>
      <c r="D25" s="31" t="n">
        <v>732458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2443800.5</v>
      </c>
      <c r="C26" s="33" t="n">
        <f aca="false">SUM(C12:C25)</f>
        <v>2445451.5</v>
      </c>
      <c r="D26" s="31" t="n">
        <v>4889252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972480.5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60.783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2.6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3.1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5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7</v>
      </c>
      <c r="B51" s="51" t="s">
        <v>85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8</v>
      </c>
      <c r="B52" s="51" t="s">
        <v>89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0</v>
      </c>
      <c r="B53" s="51" t="s">
        <v>91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2</v>
      </c>
      <c r="B54" s="51" t="s">
        <v>93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4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5</v>
      </c>
      <c r="B56" s="56" t="s">
        <v>85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6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7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8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99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0</v>
      </c>
      <c r="B62" s="66" t="s">
        <v>101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2</v>
      </c>
      <c r="B63" s="66" t="s">
        <v>91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3</v>
      </c>
      <c r="B64" s="66" t="s">
        <v>104</v>
      </c>
      <c r="C64" s="67" t="s">
        <v>105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6</v>
      </c>
      <c r="B65" s="66" t="s">
        <v>107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08</v>
      </c>
      <c r="F67" s="53"/>
      <c r="G67" s="53"/>
    </row>
    <row r="68" customFormat="false" ht="12.75" hidden="false" customHeight="false" outlineLevel="0" collapsed="false">
      <c r="A68" s="12" t="s">
        <v>109</v>
      </c>
      <c r="F68" s="72"/>
      <c r="G68" s="72"/>
    </row>
    <row r="69" customFormat="false" ht="12.75" hidden="false" customHeight="false" outlineLevel="0" collapsed="false">
      <c r="A69" s="12" t="s">
        <v>110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1</v>
      </c>
    </row>
    <row r="5" s="76" customFormat="true" ht="12.75" hidden="false" customHeight="true" outlineLevel="0" collapsed="false">
      <c r="A5" s="74" t="s">
        <v>112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3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4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5</v>
      </c>
      <c r="B12" s="80" t="s">
        <v>116</v>
      </c>
      <c r="C12" s="81" t="s">
        <v>105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17</v>
      </c>
      <c r="B13" s="80" t="s">
        <v>118</v>
      </c>
      <c r="C13" s="81" t="s">
        <v>105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19</v>
      </c>
      <c r="B14" s="80" t="s">
        <v>120</v>
      </c>
      <c r="C14" s="81" t="s">
        <v>105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1</v>
      </c>
      <c r="B15" s="80"/>
      <c r="C15" s="81" t="s">
        <v>105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2</v>
      </c>
      <c r="B16" s="80" t="s">
        <v>123</v>
      </c>
      <c r="C16" s="81" t="s">
        <v>105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4</v>
      </c>
      <c r="B17" s="80" t="s">
        <v>125</v>
      </c>
      <c r="C17" s="81" t="s">
        <v>105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6</v>
      </c>
      <c r="B18" s="80" t="s">
        <v>127</v>
      </c>
      <c r="C18" s="81" t="s">
        <v>105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28</v>
      </c>
      <c r="B19" s="80" t="s">
        <v>129</v>
      </c>
      <c r="C19" s="81" t="s">
        <v>105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0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1</v>
      </c>
      <c r="B22" s="80" t="s">
        <v>132</v>
      </c>
      <c r="C22" s="81" t="s">
        <v>133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4</v>
      </c>
      <c r="B23" s="80" t="s">
        <v>135</v>
      </c>
      <c r="C23" s="81" t="s">
        <v>133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6</v>
      </c>
      <c r="B24" s="80" t="s">
        <v>137</v>
      </c>
      <c r="C24" s="81" t="s">
        <v>133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38</v>
      </c>
      <c r="B25" s="80" t="s">
        <v>139</v>
      </c>
      <c r="C25" s="81" t="s">
        <v>133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0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1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2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3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4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5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6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47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48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49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0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1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2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3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4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5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6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57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58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59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0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1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2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3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4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5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09</v>
      </c>
    </row>
    <row r="55" s="3" customFormat="true" ht="12.75" hidden="false" customHeight="false" outlineLevel="0" collapsed="false">
      <c r="A55" s="3" t="s">
        <v>166</v>
      </c>
    </row>
    <row r="56" s="3" customFormat="true" ht="12.75" hidden="false" customHeight="false" outlineLevel="0" collapsed="false">
      <c r="A56" s="3" t="s">
        <v>110</v>
      </c>
    </row>
    <row r="57" s="3" customFormat="true" ht="12.75" hidden="false" customHeight="false" outlineLevel="0" collapsed="false">
      <c r="A57" s="3" t="s">
        <v>16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68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69</v>
      </c>
      <c r="B6" s="91" t="s">
        <v>170</v>
      </c>
      <c r="C6" s="91" t="s">
        <v>171</v>
      </c>
      <c r="D6" s="91" t="s">
        <v>172</v>
      </c>
      <c r="E6" s="92" t="s">
        <v>173</v>
      </c>
    </row>
    <row r="7" customFormat="false" ht="12.75" hidden="false" customHeight="false" outlineLevel="0" collapsed="false">
      <c r="A7" s="93" t="s">
        <v>174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5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6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77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78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79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0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1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2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3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4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5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6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87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88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89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68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0</v>
      </c>
      <c r="B6" s="91" t="s">
        <v>191</v>
      </c>
      <c r="C6" s="91" t="s">
        <v>192</v>
      </c>
      <c r="D6" s="91" t="s">
        <v>193</v>
      </c>
      <c r="E6" s="91" t="s">
        <v>194</v>
      </c>
    </row>
    <row r="7" customFormat="false" ht="12.75" hidden="false" customHeight="false" outlineLevel="0" collapsed="false">
      <c r="A7" s="93" t="s">
        <v>195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6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197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198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199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0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1</v>
      </c>
    </row>
    <row r="15" customFormat="false" ht="12.75" hidden="false" customHeight="false" outlineLevel="0" collapsed="false">
      <c r="A15" s="98" t="s">
        <v>20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203</v>
      </c>
    </row>
    <row r="5" customFormat="false" ht="12.75" hidden="false" customHeight="false" outlineLevel="0" collapsed="false">
      <c r="A5" s="99" t="s">
        <v>204</v>
      </c>
      <c r="B5" s="86"/>
      <c r="C5" s="86"/>
    </row>
    <row r="6" customFormat="false" ht="12.75" hidden="false" customHeight="false" outlineLevel="0" collapsed="false">
      <c r="A6" s="86" t="s">
        <v>205</v>
      </c>
      <c r="B6" s="86"/>
      <c r="C6" s="86"/>
    </row>
    <row r="7" customFormat="false" ht="12.75" hidden="false" customHeight="false" outlineLevel="0" collapsed="false">
      <c r="A7" s="99" t="s">
        <v>206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07</v>
      </c>
      <c r="B9" s="102"/>
      <c r="C9" s="103" t="s">
        <v>208</v>
      </c>
    </row>
    <row r="10" customFormat="false" ht="12.75" hidden="false" customHeight="false" outlineLevel="0" collapsed="false">
      <c r="A10" s="104" t="s">
        <v>209</v>
      </c>
      <c r="B10" s="105"/>
      <c r="C10" s="106"/>
    </row>
    <row r="11" customFormat="false" ht="12.75" hidden="false" customHeight="false" outlineLevel="0" collapsed="false">
      <c r="A11" s="107" t="s">
        <v>210</v>
      </c>
      <c r="B11" s="108"/>
      <c r="C11" s="109" t="s">
        <v>211</v>
      </c>
    </row>
    <row r="12" customFormat="false" ht="12.75" hidden="false" customHeight="false" outlineLevel="0" collapsed="false">
      <c r="A12" s="107" t="s">
        <v>212</v>
      </c>
      <c r="B12" s="108"/>
      <c r="C12" s="110" t="s">
        <v>213</v>
      </c>
    </row>
    <row r="13" customFormat="false" ht="12.75" hidden="false" customHeight="false" outlineLevel="0" collapsed="false">
      <c r="A13" s="111" t="s">
        <v>214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5</v>
      </c>
      <c r="B16" s="102"/>
      <c r="C16" s="106"/>
    </row>
    <row r="17" customFormat="false" ht="12.75" hidden="false" customHeight="false" outlineLevel="0" collapsed="false">
      <c r="A17" s="104" t="s">
        <v>216</v>
      </c>
      <c r="B17" s="105"/>
      <c r="C17" s="109" t="s">
        <v>211</v>
      </c>
    </row>
    <row r="18" customFormat="false" ht="12.75" hidden="false" customHeight="false" outlineLevel="0" collapsed="false">
      <c r="A18" s="113" t="s">
        <v>217</v>
      </c>
      <c r="B18" s="110"/>
      <c r="C18" s="110" t="s">
        <v>213</v>
      </c>
    </row>
    <row r="19" customFormat="false" ht="12.75" hidden="false" customHeight="false" outlineLevel="0" collapsed="false">
      <c r="A19" s="114" t="s">
        <v>218</v>
      </c>
      <c r="B19" s="112" t="e">
        <f aca="false">((0.25*(B13-(1.07*B18+0.12*B13*B18-0.15*B17*B18+B13-B13*B18))))</f>
        <v>#VALUE!</v>
      </c>
      <c r="C19" s="103" t="s">
        <v>219</v>
      </c>
    </row>
    <row r="20" customFormat="false" ht="12.75" hidden="false" customHeight="false" outlineLevel="0" collapsed="false">
      <c r="A20" s="114" t="s">
        <v>220</v>
      </c>
      <c r="B20" s="112" t="e">
        <f aca="false">B13-B19</f>
        <v>#VALUE!</v>
      </c>
      <c r="C20" s="103" t="s">
        <v>219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1</v>
      </c>
      <c r="B22" s="86"/>
      <c r="C22" s="86"/>
    </row>
    <row r="23" customFormat="false" ht="12.75" hidden="false" customHeight="false" outlineLevel="0" collapsed="false">
      <c r="A23" s="86" t="s">
        <v>201</v>
      </c>
      <c r="B23" s="86"/>
      <c r="C23" s="86"/>
    </row>
    <row r="24" customFormat="false" ht="12.75" hidden="false" customHeight="false" outlineLevel="0" collapsed="false">
      <c r="A24" s="3" t="s">
        <v>222</v>
      </c>
      <c r="B24" s="86"/>
      <c r="C24" s="86"/>
    </row>
    <row r="25" customFormat="false" ht="12.75" hidden="false" customHeight="false" outlineLevel="0" collapsed="false">
      <c r="A25" s="3" t="s">
        <v>223</v>
      </c>
    </row>
    <row r="26" customFormat="false" ht="12.75" hidden="false" customHeight="false" outlineLevel="0" collapsed="false">
      <c r="A26" s="86" t="s">
        <v>224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5</v>
      </c>
      <c r="B28" s="116"/>
      <c r="C28" s="116"/>
    </row>
    <row r="29" customFormat="false" ht="12.75" hidden="false" customHeight="true" outlineLevel="0" collapsed="false">
      <c r="A29" s="116" t="s">
        <v>226</v>
      </c>
      <c r="B29" s="116"/>
      <c r="C29" s="116"/>
    </row>
    <row r="30" customFormat="false" ht="12.75" hidden="false" customHeight="false" outlineLevel="0" collapsed="false">
      <c r="A30" s="3" t="s">
        <v>227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28</v>
      </c>
    </row>
    <row r="39" customFormat="false" ht="12.75" hidden="false" customHeight="false" outlineLevel="0" collapsed="false">
      <c r="A39" s="117" t="s">
        <v>229</v>
      </c>
      <c r="B39" s="118"/>
      <c r="C39" s="119" t="s">
        <v>208</v>
      </c>
    </row>
    <row r="40" customFormat="false" ht="12.75" hidden="false" customHeight="false" outlineLevel="0" collapsed="false">
      <c r="A40" s="120" t="s">
        <v>230</v>
      </c>
      <c r="B40" s="121"/>
      <c r="C40" s="122" t="s">
        <v>231</v>
      </c>
    </row>
    <row r="41" customFormat="false" ht="12.75" hidden="false" customHeight="false" outlineLevel="0" collapsed="false">
      <c r="A41" s="123" t="s">
        <v>232</v>
      </c>
      <c r="B41" s="124" t="n">
        <v>0.18</v>
      </c>
      <c r="C41" s="125" t="s">
        <v>233</v>
      </c>
    </row>
    <row r="42" customFormat="false" ht="12.75" hidden="false" customHeight="false" outlineLevel="0" collapsed="false">
      <c r="A42" s="125" t="s">
        <v>234</v>
      </c>
      <c r="B42" s="125"/>
      <c r="C42" s="125" t="s">
        <v>213</v>
      </c>
    </row>
    <row r="43" customFormat="false" ht="12.75" hidden="false" customHeight="false" outlineLevel="0" collapsed="false">
      <c r="A43" s="125" t="s">
        <v>235</v>
      </c>
      <c r="B43" s="124" t="n">
        <f aca="false">B42*B41</f>
        <v>0</v>
      </c>
      <c r="C43" s="125" t="s">
        <v>236</v>
      </c>
    </row>
    <row r="44" customFormat="false" ht="12.75" hidden="false" customHeight="false" outlineLevel="0" collapsed="false">
      <c r="A44" s="126" t="s">
        <v>237</v>
      </c>
      <c r="B44" s="127" t="n">
        <f aca="false">B43*B40</f>
        <v>0</v>
      </c>
      <c r="C44" s="126" t="s">
        <v>238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39</v>
      </c>
      <c r="B46" s="129" t="n">
        <f aca="false">B40-((B41*B42)*B40)</f>
        <v>0</v>
      </c>
      <c r="C46" s="100" t="s">
        <v>240</v>
      </c>
    </row>
    <row r="47" customFormat="false" ht="12.75" hidden="false" customHeight="false" outlineLevel="0" collapsed="false">
      <c r="A47" s="125" t="s">
        <v>241</v>
      </c>
      <c r="B47" s="130" t="e">
        <f aca="false">1-(B46/B40)</f>
        <v>#DIV/0!</v>
      </c>
      <c r="C47" s="131" t="s">
        <v>242</v>
      </c>
    </row>
    <row r="48" customFormat="false" ht="12.75" hidden="false" customHeight="false" outlineLevel="0" collapsed="false">
      <c r="A48" s="126" t="s">
        <v>243</v>
      </c>
      <c r="B48" s="127" t="n">
        <f aca="false">B40-B46</f>
        <v>0</v>
      </c>
      <c r="C48" s="100" t="s">
        <v>244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5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6</v>
      </c>
      <c r="B52" s="134" t="n">
        <v>0.1</v>
      </c>
      <c r="C52" s="135" t="s">
        <v>247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39</v>
      </c>
      <c r="C54" s="137"/>
    </row>
    <row r="55" customFormat="false" ht="12.75" hidden="false" customHeight="false" outlineLevel="0" collapsed="false">
      <c r="A55" s="138" t="s">
        <v>248</v>
      </c>
      <c r="B55" s="139"/>
      <c r="C55" s="122" t="s">
        <v>231</v>
      </c>
    </row>
    <row r="56" customFormat="false" ht="12.75" hidden="false" customHeight="false" outlineLevel="0" collapsed="false">
      <c r="A56" s="140" t="s">
        <v>249</v>
      </c>
      <c r="B56" s="141" t="n">
        <f aca="false">B46</f>
        <v>0</v>
      </c>
      <c r="C56" s="142" t="s">
        <v>250</v>
      </c>
    </row>
    <row r="57" customFormat="false" ht="12.75" hidden="false" customHeight="false" outlineLevel="0" collapsed="false">
      <c r="A57" s="143" t="s">
        <v>251</v>
      </c>
      <c r="B57" s="144" t="str">
        <f aca="false">IF(B55="","",B55-(B52*B56))</f>
        <v/>
      </c>
      <c r="C57" s="145" t="s">
        <v>252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1</v>
      </c>
      <c r="B59" s="86"/>
      <c r="C59" s="86"/>
    </row>
    <row r="60" customFormat="false" ht="12.75" hidden="false" customHeight="false" outlineLevel="0" collapsed="false">
      <c r="A60" s="146" t="s">
        <v>253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254</v>
      </c>
      <c r="B3" s="88"/>
      <c r="C3" s="147"/>
    </row>
    <row r="5" customFormat="false" ht="12.75" hidden="false" customHeight="false" outlineLevel="0" collapsed="false">
      <c r="A5" s="3" t="s">
        <v>255</v>
      </c>
    </row>
    <row r="6" customFormat="false" ht="12.75" hidden="false" customHeight="false" outlineLevel="0" collapsed="false">
      <c r="A6" s="3" t="s">
        <v>256</v>
      </c>
    </row>
    <row r="9" customFormat="false" ht="12.75" hidden="false" customHeight="false" outlineLevel="0" collapsed="false">
      <c r="A9" s="148" t="s">
        <v>257</v>
      </c>
      <c r="B9" s="149"/>
      <c r="E9" s="150" t="s">
        <v>258</v>
      </c>
      <c r="F9" s="149"/>
      <c r="G9" s="151" t="s">
        <v>213</v>
      </c>
    </row>
    <row r="10" customFormat="false" ht="12.75" hidden="false" customHeight="false" outlineLevel="0" collapsed="false">
      <c r="A10" s="152"/>
      <c r="B10" s="153"/>
      <c r="E10" s="152" t="s">
        <v>259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0</v>
      </c>
      <c r="B11" s="156" t="e">
        <f aca="false">(B9-0.86)/B9</f>
        <v>#DIV/0!</v>
      </c>
      <c r="C11" s="157"/>
      <c r="E11" s="152" t="s">
        <v>261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2</v>
      </c>
      <c r="B12" s="154" t="n">
        <f aca="false">B9-B13</f>
        <v>-0.86</v>
      </c>
      <c r="C12" s="158"/>
      <c r="E12" s="152" t="s">
        <v>263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4</v>
      </c>
      <c r="B13" s="160" t="n">
        <v>0.86</v>
      </c>
      <c r="C13" s="157" t="s">
        <v>265</v>
      </c>
      <c r="E13" s="65" t="s">
        <v>264</v>
      </c>
      <c r="F13" s="160" t="n">
        <v>0.86</v>
      </c>
      <c r="G13" s="157" t="s">
        <v>265</v>
      </c>
    </row>
    <row r="15" customFormat="false" ht="12.75" hidden="false" customHeight="false" outlineLevel="0" collapsed="false">
      <c r="A15" s="86" t="s">
        <v>201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6</v>
      </c>
      <c r="B17" s="161"/>
      <c r="E17" s="116" t="s">
        <v>267</v>
      </c>
      <c r="F17" s="116"/>
      <c r="G17" s="162"/>
    </row>
    <row r="18" customFormat="false" ht="12.75" hidden="false" customHeight="true" outlineLevel="0" collapsed="false">
      <c r="A18" s="161" t="s">
        <v>268</v>
      </c>
      <c r="B18" s="161"/>
      <c r="E18" s="163" t="s">
        <v>269</v>
      </c>
      <c r="F18" s="163"/>
      <c r="G18" s="163"/>
    </row>
    <row r="19" customFormat="false" ht="12.75" hidden="false" customHeight="true" outlineLevel="0" collapsed="false">
      <c r="E19" s="163" t="s">
        <v>270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1</v>
      </c>
      <c r="B5" s="164"/>
      <c r="C5" s="3"/>
      <c r="D5" s="3"/>
    </row>
    <row r="6" customFormat="false" ht="12.75" hidden="false" customHeight="false" outlineLevel="0" collapsed="false">
      <c r="A6" s="165" t="s">
        <v>272</v>
      </c>
      <c r="B6" s="166"/>
      <c r="C6" s="3"/>
      <c r="D6" s="3"/>
    </row>
    <row r="7" customFormat="false" ht="12.75" hidden="false" customHeight="false" outlineLevel="0" collapsed="false">
      <c r="A7" s="167" t="s">
        <v>273</v>
      </c>
      <c r="B7" s="168"/>
      <c r="C7" s="3"/>
      <c r="D7" s="3"/>
    </row>
    <row r="8" customFormat="false" ht="12.75" hidden="false" customHeight="false" outlineLevel="0" collapsed="false">
      <c r="A8" s="121" t="s">
        <v>274</v>
      </c>
      <c r="B8" s="121"/>
      <c r="C8" s="169" t="s">
        <v>213</v>
      </c>
      <c r="D8" s="3"/>
    </row>
    <row r="9" customFormat="false" ht="12.75" hidden="false" customHeight="false" outlineLevel="0" collapsed="false">
      <c r="A9" s="125" t="s">
        <v>275</v>
      </c>
      <c r="B9" s="125"/>
      <c r="C9" s="170" t="s">
        <v>213</v>
      </c>
      <c r="D9" s="3"/>
    </row>
    <row r="10" customFormat="false" ht="12.75" hidden="false" customHeight="false" outlineLevel="0" collapsed="false">
      <c r="A10" s="167" t="s">
        <v>276</v>
      </c>
      <c r="B10" s="168"/>
      <c r="C10" s="3"/>
      <c r="D10" s="3"/>
    </row>
    <row r="11" customFormat="false" ht="12.75" hidden="false" customHeight="false" outlineLevel="0" collapsed="false">
      <c r="A11" s="169" t="s">
        <v>277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78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79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0</v>
      </c>
      <c r="B15" s="3"/>
      <c r="C15" s="3"/>
      <c r="D15" s="3"/>
    </row>
    <row r="17" customFormat="false" ht="12.75" hidden="false" customHeight="false" outlineLevel="0" collapsed="false">
      <c r="A17" s="176" t="s">
        <v>281</v>
      </c>
    </row>
    <row r="18" customFormat="false" ht="12.75" hidden="false" customHeight="false" outlineLevel="0" collapsed="false">
      <c r="A18" s="177" t="s">
        <v>282</v>
      </c>
    </row>
    <row r="19" customFormat="false" ht="12.75" hidden="false" customHeight="false" outlineLevel="0" collapsed="false">
      <c r="A19" s="177" t="s">
        <v>28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68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4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5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6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07</v>
      </c>
      <c r="B9" s="179"/>
      <c r="C9" s="180" t="s">
        <v>208</v>
      </c>
      <c r="D9" s="86"/>
      <c r="E9" s="86"/>
    </row>
    <row r="10" customFormat="false" ht="12.75" hidden="false" customHeight="true" outlineLevel="0" collapsed="false">
      <c r="A10" s="181" t="s">
        <v>285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0</v>
      </c>
      <c r="B11" s="181"/>
      <c r="C11" s="109" t="s">
        <v>211</v>
      </c>
      <c r="D11" s="86"/>
      <c r="E11" s="86"/>
    </row>
    <row r="12" customFormat="false" ht="12.75" hidden="false" customHeight="true" outlineLevel="0" collapsed="false">
      <c r="A12" s="181" t="s">
        <v>212</v>
      </c>
      <c r="B12" s="181"/>
      <c r="C12" s="110" t="s">
        <v>213</v>
      </c>
      <c r="D12" s="86"/>
      <c r="E12" s="86"/>
    </row>
    <row r="13" customFormat="false" ht="12.75" hidden="false" customHeight="true" outlineLevel="0" collapsed="false">
      <c r="A13" s="182" t="s">
        <v>286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87</v>
      </c>
      <c r="B15" s="186" t="n">
        <v>0.9</v>
      </c>
      <c r="C15" s="180" t="s">
        <v>288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5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6</v>
      </c>
      <c r="B18" s="103"/>
      <c r="C18" s="109" t="s">
        <v>211</v>
      </c>
      <c r="D18" s="86"/>
      <c r="E18" s="86"/>
    </row>
    <row r="19" customFormat="false" ht="12.75" hidden="false" customHeight="true" outlineLevel="0" collapsed="false">
      <c r="A19" s="103" t="s">
        <v>217</v>
      </c>
      <c r="B19" s="103"/>
      <c r="C19" s="110" t="s">
        <v>213</v>
      </c>
      <c r="D19" s="86"/>
      <c r="E19" s="86"/>
    </row>
    <row r="20" customFormat="false" ht="12.75" hidden="false" customHeight="true" outlineLevel="0" collapsed="false">
      <c r="A20" s="114" t="s">
        <v>289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0</v>
      </c>
      <c r="D20" s="86"/>
      <c r="E20" s="86"/>
    </row>
    <row r="21" customFormat="false" ht="12.75" hidden="false" customHeight="true" outlineLevel="0" collapsed="false">
      <c r="A21" s="114" t="s">
        <v>291</v>
      </c>
      <c r="B21" s="112" t="str">
        <f aca="false">IF(B20="","",B13-B20)</f>
        <v/>
      </c>
      <c r="C21" s="103" t="s">
        <v>290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1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2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3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4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5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6</v>
      </c>
      <c r="B29" s="106"/>
      <c r="C29" s="106"/>
    </row>
    <row r="30" customFormat="false" ht="12.75" hidden="false" customHeight="true" outlineLevel="0" collapsed="false">
      <c r="A30" s="86" t="s">
        <v>297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298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299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0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29</v>
      </c>
      <c r="B39" s="192"/>
      <c r="C39" s="119" t="s">
        <v>208</v>
      </c>
      <c r="D39" s="86"/>
      <c r="E39" s="86"/>
    </row>
    <row r="40" customFormat="false" ht="38.95" hidden="false" customHeight="true" outlineLevel="0" collapsed="false">
      <c r="A40" s="174" t="s">
        <v>230</v>
      </c>
      <c r="B40" s="131"/>
      <c r="C40" s="122" t="s">
        <v>301</v>
      </c>
      <c r="D40" s="86"/>
      <c r="E40" s="86"/>
    </row>
    <row r="41" customFormat="false" ht="12.75" hidden="false" customHeight="true" outlineLevel="0" collapsed="false">
      <c r="A41" s="174" t="s">
        <v>232</v>
      </c>
      <c r="B41" s="186" t="n">
        <v>0.72</v>
      </c>
      <c r="C41" s="125" t="s">
        <v>302</v>
      </c>
      <c r="D41" s="86"/>
      <c r="E41" s="86"/>
    </row>
    <row r="42" customFormat="false" ht="12.75" hidden="false" customHeight="true" outlineLevel="0" collapsed="false">
      <c r="A42" s="131" t="s">
        <v>234</v>
      </c>
      <c r="B42" s="131"/>
      <c r="C42" s="125" t="s">
        <v>213</v>
      </c>
      <c r="D42" s="86"/>
      <c r="E42" s="86"/>
    </row>
    <row r="43" customFormat="false" ht="12.75" hidden="false" customHeight="true" outlineLevel="0" collapsed="false">
      <c r="A43" s="131" t="s">
        <v>235</v>
      </c>
      <c r="B43" s="186" t="n">
        <f aca="false">B42*B41</f>
        <v>0</v>
      </c>
      <c r="C43" s="125" t="s">
        <v>236</v>
      </c>
      <c r="D43" s="86"/>
      <c r="E43" s="86"/>
    </row>
    <row r="44" customFormat="false" ht="12.75" hidden="false" customHeight="true" outlineLevel="0" collapsed="false">
      <c r="A44" s="131" t="s">
        <v>237</v>
      </c>
      <c r="B44" s="193" t="n">
        <f aca="false">B43*B40</f>
        <v>0</v>
      </c>
      <c r="C44" s="125" t="s">
        <v>303</v>
      </c>
      <c r="D44" s="86"/>
      <c r="E44" s="86"/>
    </row>
    <row r="45" customFormat="false" ht="12.75" hidden="false" customHeight="true" outlineLevel="0" collapsed="false">
      <c r="A45" s="131" t="s">
        <v>304</v>
      </c>
      <c r="B45" s="186" t="n">
        <v>0.9</v>
      </c>
      <c r="C45" s="126" t="s">
        <v>288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39</v>
      </c>
      <c r="B47" s="193" t="n">
        <f aca="false">B40-((B41*B42)*B40)</f>
        <v>0</v>
      </c>
      <c r="C47" s="195" t="s">
        <v>305</v>
      </c>
      <c r="D47" s="195"/>
      <c r="E47" s="86"/>
    </row>
    <row r="48" customFormat="false" ht="12.75" hidden="false" customHeight="true" outlineLevel="0" collapsed="false">
      <c r="A48" s="131" t="s">
        <v>241</v>
      </c>
      <c r="B48" s="196" t="e">
        <f aca="false">1-(B47/B40)</f>
        <v>#DIV/0!</v>
      </c>
      <c r="C48" s="174" t="s">
        <v>306</v>
      </c>
      <c r="D48" s="174"/>
      <c r="E48" s="86"/>
    </row>
    <row r="49" customFormat="false" ht="12.75" hidden="false" customHeight="true" outlineLevel="0" collapsed="false">
      <c r="A49" s="131" t="s">
        <v>243</v>
      </c>
      <c r="B49" s="193" t="n">
        <f aca="false">B40-B47</f>
        <v>0</v>
      </c>
      <c r="C49" s="100" t="s">
        <v>307</v>
      </c>
      <c r="D49" s="86"/>
      <c r="E49" s="86"/>
    </row>
    <row r="50" customFormat="false" ht="12.75" hidden="false" customHeight="true" outlineLevel="0" collapsed="false">
      <c r="A50" s="197" t="s">
        <v>308</v>
      </c>
      <c r="B50" s="198" t="n">
        <f aca="false">IF((B47&gt;B45),B47,B45)</f>
        <v>0.9</v>
      </c>
      <c r="C50" s="131" t="s">
        <v>309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5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6</v>
      </c>
      <c r="B54" s="199"/>
      <c r="C54" s="135" t="s">
        <v>247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39</v>
      </c>
      <c r="C56" s="137"/>
      <c r="D56" s="86"/>
      <c r="E56" s="86"/>
    </row>
    <row r="57" customFormat="false" ht="12.75" hidden="false" customHeight="true" outlineLevel="0" collapsed="false">
      <c r="A57" s="200" t="s">
        <v>248</v>
      </c>
      <c r="B57" s="201"/>
      <c r="C57" s="135" t="s">
        <v>310</v>
      </c>
      <c r="D57" s="86"/>
      <c r="E57" s="86"/>
    </row>
    <row r="58" customFormat="false" ht="12.75" hidden="false" customHeight="true" outlineLevel="0" collapsed="false">
      <c r="A58" s="200" t="s">
        <v>249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1</v>
      </c>
      <c r="B59" s="202" t="n">
        <f aca="false">B57-(B54*B50)</f>
        <v>0</v>
      </c>
      <c r="C59" s="131" t="s">
        <v>311</v>
      </c>
      <c r="D59" s="86"/>
      <c r="E59" s="86"/>
    </row>
    <row r="60" customFormat="false" ht="12.75" hidden="false" customHeight="true" outlineLevel="0" collapsed="false">
      <c r="A60" s="203" t="s">
        <v>312</v>
      </c>
      <c r="B60" s="204" t="e">
        <f aca="false">IF(B59&lt;B45,(B40-B45)/B40,(B40-B59)/B40)</f>
        <v>#DIV/0!</v>
      </c>
      <c r="C60" s="131" t="s">
        <v>313</v>
      </c>
      <c r="D60" s="86"/>
      <c r="E60" s="86"/>
    </row>
    <row r="61" customFormat="false" ht="12.75" hidden="false" customHeight="true" outlineLevel="0" collapsed="false">
      <c r="A61" s="203" t="s">
        <v>314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2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5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6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7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