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Niger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8</t>
  </si>
  <si>
    <t xml:space="preserve">Unicef, 2013</t>
  </si>
  <si>
    <t xml:space="preserve">Still birth rate (SB): Still births (SB) / year / 1000 total births</t>
  </si>
  <si>
    <t xml:space="preserve">22.8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4.68</t>
  </si>
  <si>
    <t xml:space="preserve">% of marriages consanguineous </t>
  </si>
  <si>
    <t xml:space="preserve">Maternal health</t>
  </si>
  <si>
    <t xml:space="preserve">Prenatal visits – at least 1 visit (%)</t>
  </si>
  <si>
    <t xml:space="preserve">46.1</t>
  </si>
  <si>
    <t xml:space="preserve">Prenatal visits – at least 4 visits (%)</t>
  </si>
  <si>
    <t xml:space="preserve">14.9</t>
  </si>
  <si>
    <t xml:space="preserve">Births attended by skilled health personnel (%)</t>
  </si>
  <si>
    <t xml:space="preserve">17.7</t>
  </si>
  <si>
    <t xml:space="preserve">Contraception prevalence rate (%)</t>
  </si>
  <si>
    <t xml:space="preserve">18.0</t>
  </si>
  <si>
    <t xml:space="preserve">Unmet need for family planning (%)</t>
  </si>
  <si>
    <t xml:space="preserve">15.8</t>
  </si>
  <si>
    <t xml:space="preserve">WHO, 2006</t>
  </si>
  <si>
    <t xml:space="preserve">Total fertility rate</t>
  </si>
  <si>
    <t xml:space="preserve">7.01</t>
  </si>
  <si>
    <t xml:space="preserve">% home births</t>
  </si>
  <si>
    <t xml:space="preserve">% births at health care services</t>
  </si>
  <si>
    <t xml:space="preserve">17.2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720</t>
  </si>
  <si>
    <t xml:space="preserve">% population living on &lt; US$1 per day</t>
  </si>
  <si>
    <t xml:space="preserve"> </t>
  </si>
  <si>
    <t xml:space="preserve">Birth registration coverage (%)</t>
  </si>
  <si>
    <t xml:space="preserve">31.8</t>
  </si>
  <si>
    <t xml:space="preserve">WHO 200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.3</t>
  </si>
  <si>
    <t xml:space="preserve">WHO 2011</t>
  </si>
  <si>
    <t xml:space="preserve">Total expenditure on health as percentage of GDP</t>
  </si>
  <si>
    <t xml:space="preserve">5.3</t>
  </si>
  <si>
    <t xml:space="preserve">Per capita government expenditure on health (PPP int. $) </t>
  </si>
  <si>
    <t xml:space="preserve">21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5.1</t>
  </si>
  <si>
    <t xml:space="preserve">Out-of-pocket expenditure as percentage of private expenditure on health </t>
  </si>
  <si>
    <t xml:space="preserve">83.8</t>
  </si>
  <si>
    <t xml:space="preserve">Private expenditure on health as percentage of total expenditure on health </t>
  </si>
  <si>
    <t xml:space="preserve">44.9</t>
  </si>
  <si>
    <t xml:space="preserve">General government expenditure on health as percentage of total government expenditure </t>
  </si>
  <si>
    <t xml:space="preserve">11.1</t>
  </si>
  <si>
    <t xml:space="preserve">Health Workforce</t>
  </si>
  <si>
    <t xml:space="preserve">Number of nursing and midwifery personnel</t>
  </si>
  <si>
    <t xml:space="preserve">2115</t>
  </si>
  <si>
    <t xml:space="preserve">WHO, 2008</t>
  </si>
  <si>
    <t xml:space="preserve">Nursing and midwifery personnel density (per 10,000 population)  </t>
  </si>
  <si>
    <t xml:space="preserve">1.4</t>
  </si>
  <si>
    <t xml:space="preserve">Number of physicians</t>
  </si>
  <si>
    <t xml:space="preserve">288</t>
  </si>
  <si>
    <t xml:space="preserve">Physician density (per 10 000 population) </t>
  </si>
  <si>
    <t xml:space="preserve">0.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398479</v>
      </c>
      <c r="C12" s="31" t="n">
        <v>1373815</v>
      </c>
      <c r="D12" s="31" t="n">
        <v>2772294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215095</v>
      </c>
      <c r="C13" s="31" t="n">
        <v>1156392</v>
      </c>
      <c r="D13" s="31" t="n">
        <v>237148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992731</v>
      </c>
      <c r="C14" s="31" t="n">
        <v>950714</v>
      </c>
      <c r="D14" s="31" t="n">
        <v>194344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709730</v>
      </c>
      <c r="C15" s="31" t="n">
        <v>714063</v>
      </c>
      <c r="D15" s="31" t="n">
        <v>1423793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516559</v>
      </c>
      <c r="C16" s="31" t="n">
        <v>549009</v>
      </c>
      <c r="D16" s="31" t="n">
        <v>106556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424031</v>
      </c>
      <c r="C17" s="31" t="n">
        <v>473760</v>
      </c>
      <c r="D17" s="31" t="n">
        <v>89779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62941</v>
      </c>
      <c r="C18" s="31" t="n">
        <v>412575</v>
      </c>
      <c r="D18" s="31" t="n">
        <v>77551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332962</v>
      </c>
      <c r="C19" s="31" t="n">
        <v>352282</v>
      </c>
      <c r="D19" s="31" t="n">
        <v>685244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96644</v>
      </c>
      <c r="C20" s="31" t="n">
        <v>295420</v>
      </c>
      <c r="D20" s="31" t="n">
        <v>592064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30338</v>
      </c>
      <c r="C21" s="31" t="n">
        <v>224239</v>
      </c>
      <c r="D21" s="31" t="n">
        <v>454577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75779</v>
      </c>
      <c r="C22" s="31" t="n">
        <v>169293</v>
      </c>
      <c r="D22" s="31" t="n">
        <v>34507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40750</v>
      </c>
      <c r="C23" s="31" t="n">
        <v>143240</v>
      </c>
      <c r="D23" s="31" t="n">
        <v>28399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7899</v>
      </c>
      <c r="C24" s="31" t="n">
        <v>114807</v>
      </c>
      <c r="D24" s="31" t="n">
        <v>22270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84921</v>
      </c>
      <c r="C25" s="31" t="n">
        <v>179133</v>
      </c>
      <c r="D25" s="31" t="n">
        <v>36405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7088859</v>
      </c>
      <c r="C26" s="33" t="n">
        <f aca="false">SUM(C12:C25)</f>
        <v>7108742</v>
      </c>
      <c r="D26" s="31" t="n">
        <v>14197601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2797109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776.70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6.4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24.5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07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/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