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9">
  <si>
    <t xml:space="preserve">PHG Needs Assessment Calculator</t>
  </si>
  <si>
    <t xml:space="preserve">Namib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 (SB): Still births (SB) / year / 1000 total births</t>
  </si>
  <si>
    <t xml:space="preserve">15.0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47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6</t>
  </si>
  <si>
    <t xml:space="preserve">Prenatal visits – at least 4 visits (%)</t>
  </si>
  <si>
    <t xml:space="preserve">70.4</t>
  </si>
  <si>
    <t xml:space="preserve">Births attended by skilled health personnel (%)</t>
  </si>
  <si>
    <t xml:space="preserve">81.4</t>
  </si>
  <si>
    <t xml:space="preserve">Contraception prevalence rate (%)</t>
  </si>
  <si>
    <t xml:space="preserve">55.1</t>
  </si>
  <si>
    <t xml:space="preserve">Unmet need for family planning (%)</t>
  </si>
  <si>
    <t xml:space="preserve">20.6</t>
  </si>
  <si>
    <t xml:space="preserve">WHO, 2007</t>
  </si>
  <si>
    <t xml:space="preserve">Total fertility rate</t>
  </si>
  <si>
    <t xml:space="preserve">3.15</t>
  </si>
  <si>
    <t xml:space="preserve">% home births</t>
  </si>
  <si>
    <t xml:space="preserve">% births at health care services</t>
  </si>
  <si>
    <t xml:space="preserve">80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600</t>
  </si>
  <si>
    <t xml:space="preserve">% population living on &lt; US$1 per day</t>
  </si>
  <si>
    <t xml:space="preserve"> </t>
  </si>
  <si>
    <t xml:space="preserve">Birth registration coverage (%)</t>
  </si>
  <si>
    <t xml:space="preserve">67.1</t>
  </si>
  <si>
    <t xml:space="preserve">WHO 2006-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64.8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08.2</t>
  </si>
  <si>
    <t xml:space="preserve">External resources for health as percentage of total expenditure on health </t>
  </si>
  <si>
    <t xml:space="preserve">19.7</t>
  </si>
  <si>
    <t xml:space="preserve">General government expenditure on health as percentage of total expenditure on health  </t>
  </si>
  <si>
    <t xml:space="preserve">57.1</t>
  </si>
  <si>
    <t xml:space="preserve">Out-of-pocket expenditure as percentage of private expenditure on health </t>
  </si>
  <si>
    <t xml:space="preserve">17.9</t>
  </si>
  <si>
    <t xml:space="preserve">Private expenditure on health as percentage of total expenditure on health </t>
  </si>
  <si>
    <t xml:space="preserve">42.9</t>
  </si>
  <si>
    <t xml:space="preserve">General government expenditure on health as percentage of total government expenditure </t>
  </si>
  <si>
    <t xml:space="preserve">6.5</t>
  </si>
  <si>
    <t xml:space="preserve">Health Workforce</t>
  </si>
  <si>
    <t xml:space="preserve">Number of nursing and midwifery personnel</t>
  </si>
  <si>
    <t xml:space="preserve">5750</t>
  </si>
  <si>
    <t xml:space="preserve">Nursing and midwifery personnel density (per 10,000 population)  </t>
  </si>
  <si>
    <t xml:space="preserve">27.8</t>
  </si>
  <si>
    <t xml:space="preserve">Number of physicians</t>
  </si>
  <si>
    <t xml:space="preserve">774</t>
  </si>
  <si>
    <t xml:space="preserve">Physician density (per 10 000 population) </t>
  </si>
  <si>
    <t xml:space="preserve">3.7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40281</v>
      </c>
      <c r="C12" s="31" t="n">
        <v>140599</v>
      </c>
      <c r="D12" s="31" t="n">
        <v>28088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17447</v>
      </c>
      <c r="C13" s="31" t="n">
        <v>117233</v>
      </c>
      <c r="D13" s="31" t="n">
        <v>23468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21345</v>
      </c>
      <c r="C14" s="31" t="n">
        <v>122260</v>
      </c>
      <c r="D14" s="31" t="n">
        <v>24360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18986</v>
      </c>
      <c r="C15" s="31" t="n">
        <v>121584</v>
      </c>
      <c r="D15" s="31" t="n">
        <v>24057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06543</v>
      </c>
      <c r="C16" s="31" t="n">
        <v>109647</v>
      </c>
      <c r="D16" s="31" t="n">
        <v>21619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91819</v>
      </c>
      <c r="C17" s="31" t="n">
        <v>93934</v>
      </c>
      <c r="D17" s="31" t="n">
        <v>18575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79375</v>
      </c>
      <c r="C18" s="31" t="n">
        <v>80390</v>
      </c>
      <c r="D18" s="31" t="n">
        <v>15976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65052</v>
      </c>
      <c r="C19" s="31" t="n">
        <v>67515</v>
      </c>
      <c r="D19" s="31" t="n">
        <v>13256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49345</v>
      </c>
      <c r="C20" s="31" t="n">
        <v>54271</v>
      </c>
      <c r="D20" s="31" t="n">
        <v>10361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7963</v>
      </c>
      <c r="C21" s="31" t="n">
        <v>44137</v>
      </c>
      <c r="D21" s="31" t="n">
        <v>821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8147</v>
      </c>
      <c r="C22" s="31" t="n">
        <v>33158</v>
      </c>
      <c r="D22" s="31" t="n">
        <v>6130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1756</v>
      </c>
      <c r="C23" s="31" t="n">
        <v>25820</v>
      </c>
      <c r="D23" s="31" t="n">
        <v>4757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6126</v>
      </c>
      <c r="C24" s="31" t="n">
        <v>19536</v>
      </c>
      <c r="D24" s="31" t="n">
        <v>3566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3552</v>
      </c>
      <c r="C25" s="31" t="n">
        <v>45940</v>
      </c>
      <c r="D25" s="31" t="n">
        <v>7949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027737</v>
      </c>
      <c r="C26" s="33" t="n">
        <f aca="false">SUM(C12:C25)</f>
        <v>1076024</v>
      </c>
      <c r="D26" s="31" t="n">
        <v>210376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2734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0.03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9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1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07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