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Malays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 (SB): Still births (SB) / year / 1000 total births</t>
  </si>
  <si>
    <t xml:space="preserve">5.9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22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7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6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61</t>
  </si>
  <si>
    <t xml:space="preserve">% home births</t>
  </si>
  <si>
    <t xml:space="preserve">% births at health care services</t>
  </si>
  <si>
    <t xml:space="preserve">98.61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519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58.6</t>
  </si>
  <si>
    <t xml:space="preserve">WHO 2011</t>
  </si>
  <si>
    <t xml:space="preserve">Total expenditure on health as percentage of GDP</t>
  </si>
  <si>
    <t xml:space="preserve">3.6</t>
  </si>
  <si>
    <t xml:space="preserve">Per capita government expenditure on health (PPP int. $) </t>
  </si>
  <si>
    <t xml:space="preserve">255.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5.7</t>
  </si>
  <si>
    <t xml:space="preserve">Out-of-pocket expenditure as percentage of private expenditure on health </t>
  </si>
  <si>
    <t xml:space="preserve">76.8</t>
  </si>
  <si>
    <t xml:space="preserve">Private expenditure on health as percentage of total expenditure on health </t>
  </si>
  <si>
    <t xml:space="preserve">54.3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72847</t>
  </si>
  <si>
    <t xml:space="preserve">WHO, 2008</t>
  </si>
  <si>
    <t xml:space="preserve">Nursing and midwifery personnel density (per 10,000 population)  </t>
  </si>
  <si>
    <t xml:space="preserve">27.3</t>
  </si>
  <si>
    <t xml:space="preserve">Number of physicians</t>
  </si>
  <si>
    <t xml:space="preserve">25102</t>
  </si>
  <si>
    <t xml:space="preserve">Physician density (per 10 000 population) </t>
  </si>
  <si>
    <t xml:space="preserve">9.4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257227</v>
      </c>
      <c r="C12" s="31" t="n">
        <v>1197893</v>
      </c>
      <c r="D12" s="31" t="n">
        <v>245512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258724</v>
      </c>
      <c r="C13" s="31" t="n">
        <v>1200377</v>
      </c>
      <c r="D13" s="31" t="n">
        <v>245910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407479</v>
      </c>
      <c r="C14" s="31" t="n">
        <v>1333133</v>
      </c>
      <c r="D14" s="31" t="n">
        <v>274061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382650</v>
      </c>
      <c r="C15" s="31" t="n">
        <v>1298541</v>
      </c>
      <c r="D15" s="31" t="n">
        <v>268119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305753</v>
      </c>
      <c r="C16" s="31" t="n">
        <v>1255439</v>
      </c>
      <c r="D16" s="31" t="n">
        <v>256119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225425</v>
      </c>
      <c r="C17" s="31" t="n">
        <v>1202220</v>
      </c>
      <c r="D17" s="31" t="n">
        <v>242764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156987</v>
      </c>
      <c r="C18" s="31" t="n">
        <v>1133836</v>
      </c>
      <c r="D18" s="31" t="n">
        <v>229082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084255</v>
      </c>
      <c r="C19" s="31" t="n">
        <v>1055838</v>
      </c>
      <c r="D19" s="31" t="n">
        <v>214009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021261</v>
      </c>
      <c r="C20" s="31" t="n">
        <v>980714</v>
      </c>
      <c r="D20" s="31" t="n">
        <v>200197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923951</v>
      </c>
      <c r="C21" s="31" t="n">
        <v>878655</v>
      </c>
      <c r="D21" s="31" t="n">
        <v>180260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780930</v>
      </c>
      <c r="C22" s="31" t="n">
        <v>741641</v>
      </c>
      <c r="D22" s="31" t="n">
        <v>152257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627320</v>
      </c>
      <c r="C23" s="31" t="n">
        <v>599062</v>
      </c>
      <c r="D23" s="31" t="n">
        <v>122638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40893</v>
      </c>
      <c r="C24" s="31" t="n">
        <v>421490</v>
      </c>
      <c r="D24" s="31" t="n">
        <v>86238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51057</v>
      </c>
      <c r="C25" s="31" t="n">
        <v>729961</v>
      </c>
      <c r="D25" s="31" t="n">
        <v>138101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4523912</v>
      </c>
      <c r="C26" s="33" t="n">
        <f aca="false">SUM(C12:C25)</f>
        <v>14028800</v>
      </c>
      <c r="D26" s="31" t="n">
        <v>2855271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92658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79.12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6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9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105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