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Maldiv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3.3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85.1</t>
  </si>
  <si>
    <t xml:space="preserve">Births attended by skilled health personnel (%)</t>
  </si>
  <si>
    <t xml:space="preserve">94.8</t>
  </si>
  <si>
    <t xml:space="preserve">Contraception prevalence rate (%)</t>
  </si>
  <si>
    <t xml:space="preserve">34.7</t>
  </si>
  <si>
    <t xml:space="preserve">Unmet need for family planning (%)</t>
  </si>
  <si>
    <t xml:space="preserve"> </t>
  </si>
  <si>
    <t xml:space="preserve">Total fertility rate</t>
  </si>
  <si>
    <t xml:space="preserve">1.71</t>
  </si>
  <si>
    <t xml:space="preserve">% home births</t>
  </si>
  <si>
    <t xml:space="preserve">% births at health care services</t>
  </si>
  <si>
    <t xml:space="preserve">95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540</t>
  </si>
  <si>
    <t xml:space="preserve">% population living on &lt; US$1 per day</t>
  </si>
  <si>
    <t xml:space="preserve">Birth registration coverage (%)</t>
  </si>
  <si>
    <t xml:space="preserve">92.5</t>
  </si>
  <si>
    <t xml:space="preserve">WHO 2009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59.7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337.5</t>
  </si>
  <si>
    <t xml:space="preserve">External resources for health as percentage of total expenditure on health </t>
  </si>
  <si>
    <t xml:space="preserve">3.6</t>
  </si>
  <si>
    <t xml:space="preserve">General government expenditure on health as percentage of total expenditure on health  </t>
  </si>
  <si>
    <t xml:space="preserve">44.4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55.6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539</t>
  </si>
  <si>
    <t xml:space="preserve">WHO, 2007</t>
  </si>
  <si>
    <t xml:space="preserve">Nursing and midwifery personnel density (per 10,000 population)  </t>
  </si>
  <si>
    <t xml:space="preserve">44.5</t>
  </si>
  <si>
    <t xml:space="preserve">Number of physicians</t>
  </si>
  <si>
    <t xml:space="preserve">552</t>
  </si>
  <si>
    <t xml:space="preserve">Physician density (per 10 000 population) </t>
  </si>
  <si>
    <t xml:space="preserve">15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5457</v>
      </c>
      <c r="C12" s="31" t="n">
        <v>15111</v>
      </c>
      <c r="D12" s="31" t="n">
        <v>3056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3617</v>
      </c>
      <c r="C13" s="31" t="n">
        <v>12971</v>
      </c>
      <c r="D13" s="31" t="n">
        <v>2658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5735</v>
      </c>
      <c r="C14" s="31" t="n">
        <v>14744</v>
      </c>
      <c r="D14" s="31" t="n">
        <v>3047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9603</v>
      </c>
      <c r="C15" s="31" t="n">
        <v>18165</v>
      </c>
      <c r="D15" s="31" t="n">
        <v>3776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0664</v>
      </c>
      <c r="C16" s="31" t="n">
        <v>20034</v>
      </c>
      <c r="D16" s="31" t="n">
        <v>4069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7355</v>
      </c>
      <c r="C17" s="31" t="n">
        <v>18125</v>
      </c>
      <c r="D17" s="31" t="n">
        <v>3548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2201</v>
      </c>
      <c r="C18" s="31" t="n">
        <v>12832</v>
      </c>
      <c r="D18" s="31" t="n">
        <v>2503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253</v>
      </c>
      <c r="C19" s="31" t="n">
        <v>10737</v>
      </c>
      <c r="D19" s="31" t="n">
        <v>2099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8959</v>
      </c>
      <c r="C20" s="31" t="n">
        <v>9481</v>
      </c>
      <c r="D20" s="31" t="n">
        <v>1844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950</v>
      </c>
      <c r="C21" s="31" t="n">
        <v>8085</v>
      </c>
      <c r="D21" s="31" t="n">
        <v>1603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912</v>
      </c>
      <c r="C22" s="31" t="n">
        <v>6692</v>
      </c>
      <c r="D22" s="31" t="n">
        <v>1360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104</v>
      </c>
      <c r="C23" s="31" t="n">
        <v>3747</v>
      </c>
      <c r="D23" s="31" t="n">
        <v>785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934</v>
      </c>
      <c r="C24" s="31" t="n">
        <v>2739</v>
      </c>
      <c r="D24" s="31" t="n">
        <v>567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8605</v>
      </c>
      <c r="C25" s="31" t="n">
        <v>7323</v>
      </c>
      <c r="D25" s="31" t="n">
        <v>1592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64349</v>
      </c>
      <c r="C26" s="33" t="n">
        <f aca="false">SUM(C12:C25)</f>
        <v>160786</v>
      </c>
      <c r="D26" s="31" t="n">
        <v>32513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937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.33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