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PHG Needs Assessment Calculator</t>
  </si>
  <si>
    <t xml:space="preserve">Malt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29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4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43.2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563.3</t>
  </si>
  <si>
    <t xml:space="preserve">External resources for health as percentage of total expenditure on health </t>
  </si>
  <si>
    <t xml:space="preserve">32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104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 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506</v>
      </c>
      <c r="C12" s="31" t="n">
        <v>9783</v>
      </c>
      <c r="D12" s="31" t="n">
        <v>2028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0265</v>
      </c>
      <c r="C13" s="31" t="n">
        <v>9968</v>
      </c>
      <c r="D13" s="31" t="n">
        <v>2023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128</v>
      </c>
      <c r="C14" s="31" t="n">
        <v>11495</v>
      </c>
      <c r="D14" s="31" t="n">
        <v>2362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3984</v>
      </c>
      <c r="C15" s="31" t="n">
        <v>13259</v>
      </c>
      <c r="D15" s="31" t="n">
        <v>272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6040</v>
      </c>
      <c r="C16" s="31" t="n">
        <v>14447</v>
      </c>
      <c r="D16" s="31" t="n">
        <v>3048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248</v>
      </c>
      <c r="C17" s="31" t="n">
        <v>15092</v>
      </c>
      <c r="D17" s="31" t="n">
        <v>3134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5983</v>
      </c>
      <c r="C18" s="31" t="n">
        <v>14821</v>
      </c>
      <c r="D18" s="31" t="n">
        <v>3080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961</v>
      </c>
      <c r="C19" s="31" t="n">
        <v>13394</v>
      </c>
      <c r="D19" s="31" t="n">
        <v>2735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337</v>
      </c>
      <c r="C20" s="31" t="n">
        <v>12114</v>
      </c>
      <c r="D20" s="31" t="n">
        <v>2445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4311</v>
      </c>
      <c r="C21" s="31" t="n">
        <v>13833</v>
      </c>
      <c r="D21" s="31" t="n">
        <v>2814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5173</v>
      </c>
      <c r="C22" s="31" t="n">
        <v>15085</v>
      </c>
      <c r="D22" s="31" t="n">
        <v>3025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203</v>
      </c>
      <c r="C23" s="31" t="n">
        <v>14437</v>
      </c>
      <c r="D23" s="31" t="n">
        <v>2864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4763</v>
      </c>
      <c r="C24" s="31" t="n">
        <v>15295</v>
      </c>
      <c r="D24" s="31" t="n">
        <v>3005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7049</v>
      </c>
      <c r="C25" s="31" t="n">
        <v>36021</v>
      </c>
      <c r="D25" s="31" t="n">
        <v>6307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06951</v>
      </c>
      <c r="C26" s="33" t="n">
        <f aca="false">SUM(C12:C25)</f>
        <v>209044</v>
      </c>
      <c r="D26" s="31" t="n">
        <v>41599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312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.81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9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7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96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1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0</v>
      </c>
      <c r="F67" s="53"/>
      <c r="G67" s="53"/>
    </row>
    <row r="68" customFormat="false" ht="12.75" hidden="false" customHeight="false" outlineLevel="0" collapsed="false">
      <c r="A68" s="12" t="s">
        <v>111</v>
      </c>
      <c r="F68" s="72"/>
      <c r="G68" s="72"/>
    </row>
    <row r="69" customFormat="false" ht="12.7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3</v>
      </c>
    </row>
    <row r="5" s="76" customFormat="true" ht="12.75" hidden="false" customHeight="true" outlineLevel="0" collapsed="false">
      <c r="A5" s="74" t="s">
        <v>114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5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7</v>
      </c>
      <c r="B12" s="80" t="s">
        <v>118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1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2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