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Myanma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9.9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19</t>
  </si>
  <si>
    <t xml:space="preserve">% of marriages consanguineous </t>
  </si>
  <si>
    <t xml:space="preserve">Maternal health</t>
  </si>
  <si>
    <t xml:space="preserve">Prenatal visits – at least 1 visit (%)</t>
  </si>
  <si>
    <t xml:space="preserve">83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0.6</t>
  </si>
  <si>
    <t xml:space="preserve">Contraception prevalence rate (%)</t>
  </si>
  <si>
    <t xml:space="preserve">46.0</t>
  </si>
  <si>
    <t xml:space="preserve">Unmet need for family planning (%)</t>
  </si>
  <si>
    <t xml:space="preserve">19.1</t>
  </si>
  <si>
    <t xml:space="preserve">WHO, 2001</t>
  </si>
  <si>
    <t xml:space="preserve">Total fertility rate</t>
  </si>
  <si>
    <t xml:space="preserve">1.98</t>
  </si>
  <si>
    <t xml:space="preserve">% home births</t>
  </si>
  <si>
    <t xml:space="preserve">% births at health care services</t>
  </si>
  <si>
    <t xml:space="preserve">36.2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72.4</t>
  </si>
  <si>
    <t xml:space="preserve">WHO 2009-WHO 2010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.9</t>
  </si>
  <si>
    <t xml:space="preserve">WHO 2011</t>
  </si>
  <si>
    <t xml:space="preserve">Total expenditure on health as percentage of GDP</t>
  </si>
  <si>
    <t xml:space="preserve">2</t>
  </si>
  <si>
    <t xml:space="preserve">Per capita government expenditure on health (PPP int. $) </t>
  </si>
  <si>
    <t xml:space="preserve">3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13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87</t>
  </si>
  <si>
    <t xml:space="preserve">General government expenditure on health as percentage of total government expenditure </t>
  </si>
  <si>
    <t xml:space="preserve">1.3</t>
  </si>
  <si>
    <t xml:space="preserve">Health Workforce</t>
  </si>
  <si>
    <t xml:space="preserve">Number of nursing and midwifery personnel</t>
  </si>
  <si>
    <t xml:space="preserve">41424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23709</t>
  </si>
  <si>
    <t xml:space="preserve">Physician density (per 10 000 population) </t>
  </si>
  <si>
    <t xml:space="preserve">4.5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235000</v>
      </c>
      <c r="C12" s="31" t="n">
        <v>3172000</v>
      </c>
      <c r="D12" s="31" t="n">
        <v>64070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974000</v>
      </c>
      <c r="C13" s="31" t="n">
        <v>2959000</v>
      </c>
      <c r="D13" s="31" t="n">
        <v>59330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715000</v>
      </c>
      <c r="C14" s="31" t="n">
        <v>2667000</v>
      </c>
      <c r="D14" s="31" t="n">
        <v>5382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512000</v>
      </c>
      <c r="C15" s="31" t="n">
        <v>2312000</v>
      </c>
      <c r="D15" s="31" t="n">
        <v>48240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429000</v>
      </c>
      <c r="C16" s="31" t="n">
        <v>2319000</v>
      </c>
      <c r="D16" s="31" t="n">
        <v>47480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265000</v>
      </c>
      <c r="C17" s="31" t="n">
        <v>2225000</v>
      </c>
      <c r="D17" s="31" t="n">
        <v>44900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059000</v>
      </c>
      <c r="C18" s="31" t="n">
        <v>2076000</v>
      </c>
      <c r="D18" s="31" t="n">
        <v>41350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845000</v>
      </c>
      <c r="C19" s="31" t="n">
        <v>1915000</v>
      </c>
      <c r="D19" s="31" t="n">
        <v>37600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604000</v>
      </c>
      <c r="C20" s="31" t="n">
        <v>1683000</v>
      </c>
      <c r="D20" s="31" t="n">
        <v>3287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340000</v>
      </c>
      <c r="C21" s="31" t="n">
        <v>1419000</v>
      </c>
      <c r="D21" s="31" t="n">
        <v>27590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107000</v>
      </c>
      <c r="C22" s="31" t="n">
        <v>1186000</v>
      </c>
      <c r="D22" s="31" t="n">
        <v>22930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72000</v>
      </c>
      <c r="C23" s="31" t="n">
        <v>946000</v>
      </c>
      <c r="D23" s="31" t="n">
        <v>1818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98000</v>
      </c>
      <c r="C24" s="31" t="n">
        <v>780000</v>
      </c>
      <c r="D24" s="31" t="n">
        <v>1478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345000</v>
      </c>
      <c r="C25" s="31" t="n">
        <v>1640000</v>
      </c>
      <c r="D25" s="31" t="n">
        <v>2985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7000000</v>
      </c>
      <c r="C26" s="33" t="n">
        <f aca="false">SUM(C12:C25)</f>
        <v>27299000</v>
      </c>
      <c r="D26" s="31" t="n">
        <v>54299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5300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24.08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7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2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87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/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