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Madagasca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 (SB): Still births (SB) / year / 1000 total births</t>
  </si>
  <si>
    <t xml:space="preserve">20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.72</t>
  </si>
  <si>
    <t xml:space="preserve">% of marriages consanguineous </t>
  </si>
  <si>
    <t xml:space="preserve">Maternal health</t>
  </si>
  <si>
    <t xml:space="preserve">Prenatal visits – at least 1 visit (%)</t>
  </si>
  <si>
    <t xml:space="preserve">86.3</t>
  </si>
  <si>
    <t xml:space="preserve">Prenatal visits – at least 4 visits (%)</t>
  </si>
  <si>
    <t xml:space="preserve">49.3</t>
  </si>
  <si>
    <t xml:space="preserve">Births attended by skilled health personnel (%)</t>
  </si>
  <si>
    <t xml:space="preserve">43.9</t>
  </si>
  <si>
    <t xml:space="preserve">Contraception prevalence rate (%)</t>
  </si>
  <si>
    <t xml:space="preserve">39.9</t>
  </si>
  <si>
    <t xml:space="preserve">Unmet need for family planning (%)</t>
  </si>
  <si>
    <t xml:space="preserve">18.9</t>
  </si>
  <si>
    <t xml:space="preserve">Total fertility rate</t>
  </si>
  <si>
    <t xml:space="preserve">4.58</t>
  </si>
  <si>
    <t xml:space="preserve">% home births</t>
  </si>
  <si>
    <t xml:space="preserve">% births at health care services</t>
  </si>
  <si>
    <t xml:space="preserve">35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50</t>
  </si>
  <si>
    <t xml:space="preserve">% population living on &lt; US$1 per day</t>
  </si>
  <si>
    <t xml:space="preserve">67.8</t>
  </si>
  <si>
    <t xml:space="preserve">Birth registration coverage (%)</t>
  </si>
  <si>
    <t xml:space="preserve">79.7</t>
  </si>
  <si>
    <t xml:space="preserve">WHO 2008-WHO 200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.6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5</t>
  </si>
  <si>
    <t xml:space="preserve">External resources for health as percentage of total expenditure on health </t>
  </si>
  <si>
    <t xml:space="preserve">17.6</t>
  </si>
  <si>
    <t xml:space="preserve">General government expenditure on health as percentage of total expenditure on health  </t>
  </si>
  <si>
    <t xml:space="preserve">63.1</t>
  </si>
  <si>
    <t xml:space="preserve">Out-of-pocket expenditure as percentage of private expenditure on health </t>
  </si>
  <si>
    <t xml:space="preserve">68.3</t>
  </si>
  <si>
    <t xml:space="preserve">Private expenditure on health as percentage of total expenditure on health </t>
  </si>
  <si>
    <t xml:space="preserve">36.9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5661</t>
  </si>
  <si>
    <t xml:space="preserve">WHO, 2004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3150</t>
  </si>
  <si>
    <t xml:space="preserve">WHO, 2007</t>
  </si>
  <si>
    <t xml:space="preserve">Physician density (per 10 000 population) </t>
  </si>
  <si>
    <t xml:space="preserve">1.6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121953</v>
      </c>
      <c r="C12" s="31" t="n">
        <v>1112652</v>
      </c>
      <c r="D12" s="31" t="n">
        <v>223460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862125</v>
      </c>
      <c r="C13" s="31" t="n">
        <v>842439</v>
      </c>
      <c r="D13" s="31" t="n">
        <v>170456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772329</v>
      </c>
      <c r="C14" s="31" t="n">
        <v>753693</v>
      </c>
      <c r="D14" s="31" t="n">
        <v>152602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673803</v>
      </c>
      <c r="C15" s="31" t="n">
        <v>698856</v>
      </c>
      <c r="D15" s="31" t="n">
        <v>137265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42830</v>
      </c>
      <c r="C16" s="31" t="n">
        <v>575689</v>
      </c>
      <c r="D16" s="31" t="n">
        <v>111851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37855</v>
      </c>
      <c r="C17" s="31" t="n">
        <v>465321</v>
      </c>
      <c r="D17" s="31" t="n">
        <v>90317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88896</v>
      </c>
      <c r="C18" s="31" t="n">
        <v>400838</v>
      </c>
      <c r="D18" s="31" t="n">
        <v>78973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18808</v>
      </c>
      <c r="C19" s="31" t="n">
        <v>312549</v>
      </c>
      <c r="D19" s="31" t="n">
        <v>63135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45455</v>
      </c>
      <c r="C20" s="31" t="n">
        <v>243147</v>
      </c>
      <c r="D20" s="31" t="n">
        <v>48860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61173</v>
      </c>
      <c r="C21" s="31" t="n">
        <v>171452</v>
      </c>
      <c r="D21" s="31" t="n">
        <v>33262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47585</v>
      </c>
      <c r="C22" s="31" t="n">
        <v>158495</v>
      </c>
      <c r="D22" s="31" t="n">
        <v>30608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20897</v>
      </c>
      <c r="C23" s="31" t="n">
        <v>127320</v>
      </c>
      <c r="D23" s="31" t="n">
        <v>24821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8106</v>
      </c>
      <c r="C24" s="31" t="n">
        <v>110807</v>
      </c>
      <c r="D24" s="31" t="n">
        <v>21891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86301</v>
      </c>
      <c r="C25" s="31" t="n">
        <v>177540</v>
      </c>
      <c r="D25" s="31" t="n">
        <v>36384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088116</v>
      </c>
      <c r="C26" s="33" t="n">
        <f aca="false">SUM(C12:C25)</f>
        <v>6150798</v>
      </c>
      <c r="D26" s="31" t="n">
        <v>1223891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6964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46.84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2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1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7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4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