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6">
  <si>
    <t xml:space="preserve">PHG Needs Assessment Calculator</t>
  </si>
  <si>
    <t xml:space="preserve">Lithu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4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690</t>
  </si>
  <si>
    <t xml:space="preserve">% population living on &lt; US$1 per day</t>
  </si>
  <si>
    <t xml:space="preserve">&lt;2.0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953.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71.3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8.7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24813</t>
  </si>
  <si>
    <t xml:space="preserve">WHO, 2008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 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4750</v>
      </c>
      <c r="C12" s="31" t="n">
        <v>80949</v>
      </c>
      <c r="D12" s="31" t="n">
        <v>16569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6712</v>
      </c>
      <c r="C13" s="31" t="n">
        <v>72853</v>
      </c>
      <c r="D13" s="31" t="n">
        <v>14956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1644</v>
      </c>
      <c r="C14" s="31" t="n">
        <v>86689</v>
      </c>
      <c r="D14" s="31" t="n">
        <v>17833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8623</v>
      </c>
      <c r="C15" s="31" t="n">
        <v>113451</v>
      </c>
      <c r="D15" s="31" t="n">
        <v>23207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3182</v>
      </c>
      <c r="C16" s="31" t="n">
        <v>127309</v>
      </c>
      <c r="D16" s="31" t="n">
        <v>26049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1939</v>
      </c>
      <c r="C17" s="31" t="n">
        <v>115975</v>
      </c>
      <c r="D17" s="31" t="n">
        <v>2379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07082</v>
      </c>
      <c r="C18" s="31" t="n">
        <v>105113</v>
      </c>
      <c r="D18" s="31" t="n">
        <v>21219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1838</v>
      </c>
      <c r="C19" s="31" t="n">
        <v>115139</v>
      </c>
      <c r="D19" s="31" t="n">
        <v>22697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16057</v>
      </c>
      <c r="C20" s="31" t="n">
        <v>123204</v>
      </c>
      <c r="D20" s="31" t="n">
        <v>23926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2560</v>
      </c>
      <c r="C21" s="31" t="n">
        <v>133388</v>
      </c>
      <c r="D21" s="31" t="n">
        <v>25594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9092</v>
      </c>
      <c r="C22" s="31" t="n">
        <v>127714</v>
      </c>
      <c r="D22" s="31" t="n">
        <v>23680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5512</v>
      </c>
      <c r="C23" s="31" t="n">
        <v>106891</v>
      </c>
      <c r="D23" s="31" t="n">
        <v>19240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8120</v>
      </c>
      <c r="C24" s="31" t="n">
        <v>95950</v>
      </c>
      <c r="D24" s="31" t="n">
        <v>16407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80399</v>
      </c>
      <c r="C25" s="31" t="n">
        <v>354685</v>
      </c>
      <c r="D25" s="31" t="n">
        <v>53508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27510</v>
      </c>
      <c r="C26" s="33" t="n">
        <f aca="false">SUM(C12:C25)</f>
        <v>1759310</v>
      </c>
      <c r="D26" s="31" t="n">
        <v>328682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0019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5.23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