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Lao People's Democratic Republic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14.0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35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20.3</t>
  </si>
  <si>
    <t xml:space="preserve">Contraception prevalence rate (%)</t>
  </si>
  <si>
    <t xml:space="preserve">38.4</t>
  </si>
  <si>
    <t xml:space="preserve">Unmet need for family planning (%)</t>
  </si>
  <si>
    <t xml:space="preserve">27</t>
  </si>
  <si>
    <t xml:space="preserve">WHO, 2005</t>
  </si>
  <si>
    <t xml:space="preserve">Total fertility rate</t>
  </si>
  <si>
    <t xml:space="preserve">2.66</t>
  </si>
  <si>
    <t xml:space="preserve">% home births</t>
  </si>
  <si>
    <t xml:space="preserve">% births at health care services</t>
  </si>
  <si>
    <t xml:space="preserve">17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600</t>
  </si>
  <si>
    <t xml:space="preserve">% population living on &lt; US$1 per day</t>
  </si>
  <si>
    <t xml:space="preserve">44</t>
  </si>
  <si>
    <t xml:space="preserve">Birth registration coverage (%)</t>
  </si>
  <si>
    <t xml:space="preserve">71.5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.9</t>
  </si>
  <si>
    <t xml:space="preserve">WHO 2011</t>
  </si>
  <si>
    <t xml:space="preserve">Total expenditure on health as percentage of GDP</t>
  </si>
  <si>
    <t xml:space="preserve">2.8</t>
  </si>
  <si>
    <t xml:space="preserve">Per capita government expenditure on health (PPP int. $) </t>
  </si>
  <si>
    <t xml:space="preserve">External resources for health as percentage of total expenditure on health </t>
  </si>
  <si>
    <t xml:space="preserve">23.5</t>
  </si>
  <si>
    <t xml:space="preserve">General government expenditure on health as percentage of total expenditure on health  </t>
  </si>
  <si>
    <t xml:space="preserve">49.3</t>
  </si>
  <si>
    <t xml:space="preserve">Out-of-pocket expenditure as percentage of private expenditure on health </t>
  </si>
  <si>
    <t xml:space="preserve">78.2</t>
  </si>
  <si>
    <t xml:space="preserve">Private expenditure on health as percentage of total expenditure on health </t>
  </si>
  <si>
    <t xml:space="preserve">50.7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5724</t>
  </si>
  <si>
    <t xml:space="preserve">Nursing and midwifery personnel density (per 10,000 population)  </t>
  </si>
  <si>
    <t xml:space="preserve">9.7</t>
  </si>
  <si>
    <t xml:space="preserve">Number of physicians</t>
  </si>
  <si>
    <t xml:space="preserve">1614</t>
  </si>
  <si>
    <t xml:space="preserve">Physician density (per 10 000 population) </t>
  </si>
  <si>
    <t xml:space="preserve">2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76002</v>
      </c>
      <c r="C12" s="31" t="n">
        <v>457556</v>
      </c>
      <c r="D12" s="31" t="n">
        <v>93355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63286</v>
      </c>
      <c r="C13" s="31" t="n">
        <v>358740</v>
      </c>
      <c r="D13" s="31" t="n">
        <v>72202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68220</v>
      </c>
      <c r="C14" s="31" t="n">
        <v>360910</v>
      </c>
      <c r="D14" s="31" t="n">
        <v>72913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84893</v>
      </c>
      <c r="C15" s="31" t="n">
        <v>368959</v>
      </c>
      <c r="D15" s="31" t="n">
        <v>75385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23300</v>
      </c>
      <c r="C16" s="31" t="n">
        <v>320526</v>
      </c>
      <c r="D16" s="31" t="n">
        <v>64382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48601</v>
      </c>
      <c r="C17" s="31" t="n">
        <v>255719</v>
      </c>
      <c r="D17" s="31" t="n">
        <v>50432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03189</v>
      </c>
      <c r="C18" s="31" t="n">
        <v>210538</v>
      </c>
      <c r="D18" s="31" t="n">
        <v>41372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68649</v>
      </c>
      <c r="C19" s="31" t="n">
        <v>176317</v>
      </c>
      <c r="D19" s="31" t="n">
        <v>34496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59549</v>
      </c>
      <c r="C20" s="31" t="n">
        <v>162166</v>
      </c>
      <c r="D20" s="31" t="n">
        <v>32171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32064</v>
      </c>
      <c r="C21" s="31" t="n">
        <v>134468</v>
      </c>
      <c r="D21" s="31" t="n">
        <v>26653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10133</v>
      </c>
      <c r="C22" s="31" t="n">
        <v>111261</v>
      </c>
      <c r="D22" s="31" t="n">
        <v>22139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3696</v>
      </c>
      <c r="C23" s="31" t="n">
        <v>89245</v>
      </c>
      <c r="D23" s="31" t="n">
        <v>17294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7590</v>
      </c>
      <c r="C24" s="31" t="n">
        <v>62498</v>
      </c>
      <c r="D24" s="31" t="n">
        <v>12008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09499</v>
      </c>
      <c r="C25" s="31" t="n">
        <v>127494</v>
      </c>
      <c r="D25" s="31" t="n">
        <v>23699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188671</v>
      </c>
      <c r="C26" s="33" t="n">
        <f aca="false">SUM(C12:C25)</f>
        <v>3196397</v>
      </c>
      <c r="D26" s="31" t="n">
        <v>638506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9422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0.39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3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1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91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