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1">
  <si>
    <t xml:space="preserve">PHG Needs Assessment Calculator</t>
  </si>
  <si>
    <t xml:space="preserve">Kazakhsta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 (SB): Still births (SB) / year / 1000 total births</t>
  </si>
  <si>
    <t xml:space="preserve">5.0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.02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9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8</t>
  </si>
  <si>
    <t xml:space="preserve">Contraception prevalence rate (%)</t>
  </si>
  <si>
    <t xml:space="preserve">50.7</t>
  </si>
  <si>
    <t xml:space="preserve">Unmet need for family planning (%)</t>
  </si>
  <si>
    <t xml:space="preserve"> </t>
  </si>
  <si>
    <t xml:space="preserve">Total fertility rate</t>
  </si>
  <si>
    <t xml:space="preserve">2.54</t>
  </si>
  <si>
    <t xml:space="preserve">% home births</t>
  </si>
  <si>
    <t xml:space="preserve">% births at health care services</t>
  </si>
  <si>
    <t xml:space="preserve">99.8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1310</t>
  </si>
  <si>
    <t xml:space="preserve">% population living on &lt; US$1 per day</t>
  </si>
  <si>
    <t xml:space="preserve">3.1</t>
  </si>
  <si>
    <t xml:space="preserve">Birth registration coverage (%)</t>
  </si>
  <si>
    <t xml:space="preserve">99.7</t>
  </si>
  <si>
    <t xml:space="preserve">WHO 2010-WHO 2011</t>
  </si>
  <si>
    <t xml:space="preserve">Death registration coverage (%)</t>
  </si>
  <si>
    <t xml:space="preserve">75-8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33.6</t>
  </si>
  <si>
    <t xml:space="preserve">WHO 2011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309.1</t>
  </si>
  <si>
    <t xml:space="preserve">External resources for health as percentage of total expenditure on health </t>
  </si>
  <si>
    <t xml:space="preserve">0.7</t>
  </si>
  <si>
    <t xml:space="preserve">General government expenditure on health as percentage of total expenditure on health  </t>
  </si>
  <si>
    <t xml:space="preserve">57.9</t>
  </si>
  <si>
    <t xml:space="preserve">Out-of-pocket expenditure as percentage of private expenditure on health </t>
  </si>
  <si>
    <t xml:space="preserve">98.7</t>
  </si>
  <si>
    <t xml:space="preserve">Private expenditure on health as percentage of total expenditure on health </t>
  </si>
  <si>
    <t xml:space="preserve">42.1</t>
  </si>
  <si>
    <t xml:space="preserve">General government expenditure on health as percentage of total government expenditure </t>
  </si>
  <si>
    <t xml:space="preserve">10.5</t>
  </si>
  <si>
    <t xml:space="preserve">Health Workforce</t>
  </si>
  <si>
    <t xml:space="preserve">Number of nursing and midwifery personnel</t>
  </si>
  <si>
    <t xml:space="preserve">115944</t>
  </si>
  <si>
    <t xml:space="preserve">WHO, 2007</t>
  </si>
  <si>
    <t xml:space="preserve">Nursing and midwifery personnel density (per 10,000 population)  </t>
  </si>
  <si>
    <t xml:space="preserve">78.3</t>
  </si>
  <si>
    <t xml:space="preserve">Number of physicians</t>
  </si>
  <si>
    <t xml:space="preserve">57387</t>
  </si>
  <si>
    <t xml:space="preserve">Physician density (per 10 000 population) </t>
  </si>
  <si>
    <t xml:space="preserve">38.7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748150</v>
      </c>
      <c r="C12" s="31" t="n">
        <v>709793</v>
      </c>
      <c r="D12" s="31" t="n">
        <v>145794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564701</v>
      </c>
      <c r="C13" s="31" t="n">
        <v>537847</v>
      </c>
      <c r="D13" s="31" t="n">
        <v>110254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617314</v>
      </c>
      <c r="C14" s="31" t="n">
        <v>592199</v>
      </c>
      <c r="D14" s="31" t="n">
        <v>120951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755608</v>
      </c>
      <c r="C15" s="31" t="n">
        <v>730830</v>
      </c>
      <c r="D15" s="31" t="n">
        <v>1486438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784675</v>
      </c>
      <c r="C16" s="31" t="n">
        <v>765803</v>
      </c>
      <c r="D16" s="31" t="n">
        <v>1550478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651820</v>
      </c>
      <c r="C17" s="31" t="n">
        <v>644059</v>
      </c>
      <c r="D17" s="31" t="n">
        <v>129587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580262</v>
      </c>
      <c r="C18" s="31" t="n">
        <v>596220</v>
      </c>
      <c r="D18" s="31" t="n">
        <v>1176482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533348</v>
      </c>
      <c r="C19" s="31" t="n">
        <v>559349</v>
      </c>
      <c r="D19" s="31" t="n">
        <v>109269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501603</v>
      </c>
      <c r="C20" s="31" t="n">
        <v>543293</v>
      </c>
      <c r="D20" s="31" t="n">
        <v>104489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515147</v>
      </c>
      <c r="C21" s="31" t="n">
        <v>580290</v>
      </c>
      <c r="D21" s="31" t="n">
        <v>109543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404797</v>
      </c>
      <c r="C22" s="31" t="n">
        <v>482577</v>
      </c>
      <c r="D22" s="31" t="n">
        <v>88737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306307</v>
      </c>
      <c r="C23" s="31" t="n">
        <v>394131</v>
      </c>
      <c r="D23" s="31" t="n">
        <v>70043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60524</v>
      </c>
      <c r="C24" s="31" t="n">
        <v>222349</v>
      </c>
      <c r="D24" s="31" t="n">
        <v>38287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416797</v>
      </c>
      <c r="C25" s="31" t="n">
        <v>774207</v>
      </c>
      <c r="D25" s="31" t="n">
        <v>119100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7541053</v>
      </c>
      <c r="C26" s="33" t="n">
        <f aca="false">SUM(C12:C25)</f>
        <v>8132947</v>
      </c>
      <c r="D26" s="31" t="n">
        <v>156740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83955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44.85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5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8.3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112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