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Kuwait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5.0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382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08.7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075.3</t>
  </si>
  <si>
    <t xml:space="preserve">External resources for health as percentage of total expenditure on health </t>
  </si>
  <si>
    <t xml:space="preserve">10.7</t>
  </si>
  <si>
    <t xml:space="preserve">General government expenditure on health as percentage of total expenditure on health  </t>
  </si>
  <si>
    <t xml:space="preserve">82.2</t>
  </si>
  <si>
    <t xml:space="preserve">Out-of-pocket expenditure as percentage of private expenditure on health </t>
  </si>
  <si>
    <t xml:space="preserve">90.6</t>
  </si>
  <si>
    <t xml:space="preserve">Private expenditure on health as percentage of total expenditure on health </t>
  </si>
  <si>
    <t xml:space="preserve">17.8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34291</v>
      </c>
      <c r="C12" s="31" t="n">
        <v>125244</v>
      </c>
      <c r="D12" s="31" t="n">
        <v>25953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1081</v>
      </c>
      <c r="C13" s="31" t="n">
        <v>113139</v>
      </c>
      <c r="D13" s="31" t="n">
        <v>23422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5096</v>
      </c>
      <c r="C14" s="31" t="n">
        <v>96328</v>
      </c>
      <c r="D14" s="31" t="n">
        <v>20142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95038</v>
      </c>
      <c r="C15" s="31" t="n">
        <v>87013</v>
      </c>
      <c r="D15" s="31" t="n">
        <v>18205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7416</v>
      </c>
      <c r="C16" s="31" t="n">
        <v>102201</v>
      </c>
      <c r="D16" s="31" t="n">
        <v>2396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6664</v>
      </c>
      <c r="C17" s="31" t="n">
        <v>124066</v>
      </c>
      <c r="D17" s="31" t="n">
        <v>34073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10237</v>
      </c>
      <c r="C18" s="31" t="n">
        <v>114376</v>
      </c>
      <c r="D18" s="31" t="n">
        <v>32461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88377</v>
      </c>
      <c r="C19" s="31" t="n">
        <v>97580</v>
      </c>
      <c r="D19" s="31" t="n">
        <v>28595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9732</v>
      </c>
      <c r="C20" s="31" t="n">
        <v>74111</v>
      </c>
      <c r="D20" s="31" t="n">
        <v>21384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3662</v>
      </c>
      <c r="C21" s="31" t="n">
        <v>51776</v>
      </c>
      <c r="D21" s="31" t="n">
        <v>15543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5599</v>
      </c>
      <c r="C22" s="31" t="n">
        <v>33576</v>
      </c>
      <c r="D22" s="31" t="n">
        <v>9917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7262</v>
      </c>
      <c r="C23" s="31" t="n">
        <v>21692</v>
      </c>
      <c r="D23" s="31" t="n">
        <v>5895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9688</v>
      </c>
      <c r="C24" s="31" t="n">
        <v>13908</v>
      </c>
      <c r="D24" s="31" t="n">
        <v>3359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3325</v>
      </c>
      <c r="C25" s="31" t="n">
        <v>20448</v>
      </c>
      <c r="D25" s="31" t="n">
        <v>437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97468</v>
      </c>
      <c r="C26" s="33" t="n">
        <f aca="false">SUM(C12:C25)</f>
        <v>1075458</v>
      </c>
      <c r="D26" s="31" t="n">
        <v>267292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9934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9.95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.3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