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6">
  <si>
    <t xml:space="preserve">PHG Needs Assessment Calculator</t>
  </si>
  <si>
    <t xml:space="preserve">Comoro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0 reported in 198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 (SB): Still births (SB) / year / 1000 total births</t>
  </si>
  <si>
    <t xml:space="preserve">27.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.06</t>
  </si>
  <si>
    <t xml:space="preserve">% of marriages consanguineous </t>
  </si>
  <si>
    <t xml:space="preserve">Maternal health</t>
  </si>
  <si>
    <t xml:space="preserve">Prenatal visits – at least 1 visit (%)</t>
  </si>
  <si>
    <t xml:space="preserve">75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61.8</t>
  </si>
  <si>
    <t xml:space="preserve">Contraception prevalence rate (%)</t>
  </si>
  <si>
    <t xml:space="preserve">25.7</t>
  </si>
  <si>
    <t xml:space="preserve">Unmet need for family planning (%)</t>
  </si>
  <si>
    <t xml:space="preserve"> </t>
  </si>
  <si>
    <t xml:space="preserve">Total fertility rate</t>
  </si>
  <si>
    <t xml:space="preserve">4.8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120</t>
  </si>
  <si>
    <t xml:space="preserve">% population living on &lt; US$1 per day</t>
  </si>
  <si>
    <t xml:space="preserve">46.1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8.8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34</t>
  </si>
  <si>
    <t xml:space="preserve">External resources for health as percentage of total expenditure on health </t>
  </si>
  <si>
    <t xml:space="preserve">40.5</t>
  </si>
  <si>
    <t xml:space="preserve">General government expenditure on health as percentage of total expenditure on health  </t>
  </si>
  <si>
    <t xml:space="preserve">57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42.2</t>
  </si>
  <si>
    <t xml:space="preserve">General government expenditure on health as percentage of total government expenditure </t>
  </si>
  <si>
    <t xml:space="preserve">13.4</t>
  </si>
  <si>
    <t xml:space="preserve">Health Workforce</t>
  </si>
  <si>
    <t xml:space="preserve">Number of nursing and midwifery personnel</t>
  </si>
  <si>
    <t xml:space="preserve">588</t>
  </si>
  <si>
    <t xml:space="preserve">WHO, 2004</t>
  </si>
  <si>
    <t xml:space="preserve">Nursing and midwifery personnel density (per 10,000 population)  </t>
  </si>
  <si>
    <t xml:space="preserve">7.4</t>
  </si>
  <si>
    <t xml:space="preserve">Number of physicians</t>
  </si>
  <si>
    <t xml:space="preserve">115</t>
  </si>
  <si>
    <t xml:space="preserve">Physician density (per 10 000 population) </t>
  </si>
  <si>
    <t xml:space="preserve">1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8034</v>
      </c>
      <c r="C12" s="31" t="n">
        <v>27561</v>
      </c>
      <c r="D12" s="31" t="n">
        <v>5559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0027</v>
      </c>
      <c r="C13" s="31" t="n">
        <v>28979</v>
      </c>
      <c r="D13" s="31" t="n">
        <v>5900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3041</v>
      </c>
      <c r="C14" s="31" t="n">
        <v>20484</v>
      </c>
      <c r="D14" s="31" t="n">
        <v>4352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5218</v>
      </c>
      <c r="C15" s="31" t="n">
        <v>16307</v>
      </c>
      <c r="D15" s="31" t="n">
        <v>3152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1484</v>
      </c>
      <c r="C16" s="31" t="n">
        <v>13620</v>
      </c>
      <c r="D16" s="31" t="n">
        <v>2510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9519</v>
      </c>
      <c r="C17" s="31" t="n">
        <v>11769</v>
      </c>
      <c r="D17" s="31" t="n">
        <v>2128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8848</v>
      </c>
      <c r="C18" s="31" t="n">
        <v>9817</v>
      </c>
      <c r="D18" s="31" t="n">
        <v>1866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7313</v>
      </c>
      <c r="C19" s="31" t="n">
        <v>7886</v>
      </c>
      <c r="D19" s="31" t="n">
        <v>1519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7969</v>
      </c>
      <c r="C20" s="31" t="n">
        <v>7723</v>
      </c>
      <c r="D20" s="31" t="n">
        <v>1569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4956</v>
      </c>
      <c r="C21" s="31" t="n">
        <v>4286</v>
      </c>
      <c r="D21" s="31" t="n">
        <v>924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5526</v>
      </c>
      <c r="C22" s="31" t="n">
        <v>5594</v>
      </c>
      <c r="D22" s="31" t="n">
        <v>1112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735</v>
      </c>
      <c r="C23" s="31" t="n">
        <v>2336</v>
      </c>
      <c r="D23" s="31" t="n">
        <v>507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305</v>
      </c>
      <c r="C24" s="31" t="n">
        <v>4164</v>
      </c>
      <c r="D24" s="31" t="n">
        <v>846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7363</v>
      </c>
      <c r="C25" s="31" t="n">
        <v>7101</v>
      </c>
      <c r="D25" s="31" t="n">
        <v>1446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66338</v>
      </c>
      <c r="C26" s="33" t="n">
        <f aca="false">SUM(C12:C25)</f>
        <v>167627</v>
      </c>
      <c r="D26" s="31" t="n">
        <v>33396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712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7.75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8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79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105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8</v>
      </c>
      <c r="F67" s="53"/>
      <c r="G67" s="53"/>
    </row>
    <row r="68" customFormat="false" ht="12.75" hidden="false" customHeight="false" outlineLevel="0" collapsed="false">
      <c r="A68" s="12" t="s">
        <v>109</v>
      </c>
      <c r="F68" s="72"/>
      <c r="G68" s="72"/>
    </row>
    <row r="69" customFormat="false" ht="12.7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1</v>
      </c>
    </row>
    <row r="5" s="76" customFormat="true" ht="12.75" hidden="false" customHeight="true" outlineLevel="0" collapsed="false">
      <c r="A5" s="74" t="s">
        <v>112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3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5</v>
      </c>
      <c r="B12" s="80" t="s">
        <v>116</v>
      </c>
      <c r="C12" s="81" t="s">
        <v>117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17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17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 t="s">
        <v>123</v>
      </c>
      <c r="C15" s="81" t="s">
        <v>117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17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17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17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17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3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3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9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0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