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Cambod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7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1</t>
  </si>
  <si>
    <t xml:space="preserve">Prenatal visits – at least 4 visits (%)</t>
  </si>
  <si>
    <t xml:space="preserve">59.4</t>
  </si>
  <si>
    <t xml:space="preserve">Births attended by skilled health personnel (%)</t>
  </si>
  <si>
    <t xml:space="preserve">71</t>
  </si>
  <si>
    <t xml:space="preserve">Contraception prevalence rate (%)</t>
  </si>
  <si>
    <t xml:space="preserve">50.5</t>
  </si>
  <si>
    <t xml:space="preserve">Unmet need for family planning (%)</t>
  </si>
  <si>
    <t xml:space="preserve">25.1</t>
  </si>
  <si>
    <t xml:space="preserve">WHO, 2005</t>
  </si>
  <si>
    <t xml:space="preserve">Total fertility rate</t>
  </si>
  <si>
    <t xml:space="preserve">2.51</t>
  </si>
  <si>
    <t xml:space="preserve">% home births</t>
  </si>
  <si>
    <t xml:space="preserve">% births at health care services</t>
  </si>
  <si>
    <t xml:space="preserve">53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60</t>
  </si>
  <si>
    <t xml:space="preserve">% population living on &lt; US$1 per day</t>
  </si>
  <si>
    <t xml:space="preserve">40.2</t>
  </si>
  <si>
    <t xml:space="preserve">Birth registration coverage (%)</t>
  </si>
  <si>
    <t xml:space="preserve">62.1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9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30.3</t>
  </si>
  <si>
    <t xml:space="preserve">External resources for health as percentage of total expenditure on health </t>
  </si>
  <si>
    <t xml:space="preserve">15.8</t>
  </si>
  <si>
    <t xml:space="preserve">General government expenditure on health as percentage of total expenditure on health  </t>
  </si>
  <si>
    <t xml:space="preserve">22.4</t>
  </si>
  <si>
    <t xml:space="preserve">Out-of-pocket expenditure as percentage of private expenditure on health </t>
  </si>
  <si>
    <t xml:space="preserve">73.4</t>
  </si>
  <si>
    <t xml:space="preserve">Private expenditure on health as percentage of total expenditure on health </t>
  </si>
  <si>
    <t xml:space="preserve">77.6</t>
  </si>
  <si>
    <t xml:space="preserve">General government expenditure on health as percentage of total government expenditure </t>
  </si>
  <si>
    <t xml:space="preserve">6.3</t>
  </si>
  <si>
    <t xml:space="preserve">Health Workforce</t>
  </si>
  <si>
    <t xml:space="preserve">Number of nursing and midwifery personnel</t>
  </si>
  <si>
    <t xml:space="preserve">11736</t>
  </si>
  <si>
    <t xml:space="preserve">WHO, 2008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85753</v>
      </c>
      <c r="C12" s="31" t="n">
        <v>757833</v>
      </c>
      <c r="D12" s="31" t="n">
        <v>154358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719988</v>
      </c>
      <c r="C13" s="31" t="n">
        <v>688690</v>
      </c>
      <c r="D13" s="31" t="n">
        <v>140867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821106</v>
      </c>
      <c r="C14" s="31" t="n">
        <v>781928</v>
      </c>
      <c r="D14" s="31" t="n">
        <v>160303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893186</v>
      </c>
      <c r="C15" s="31" t="n">
        <v>837129</v>
      </c>
      <c r="D15" s="31" t="n">
        <v>173031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787876</v>
      </c>
      <c r="C16" s="31" t="n">
        <v>770050</v>
      </c>
      <c r="D16" s="31" t="n">
        <v>155792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62827</v>
      </c>
      <c r="C17" s="31" t="n">
        <v>699874</v>
      </c>
      <c r="D17" s="31" t="n">
        <v>136270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04466</v>
      </c>
      <c r="C18" s="31" t="n">
        <v>526198</v>
      </c>
      <c r="D18" s="31" t="n">
        <v>103066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47955</v>
      </c>
      <c r="C19" s="31" t="n">
        <v>373208</v>
      </c>
      <c r="D19" s="31" t="n">
        <v>72116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03655</v>
      </c>
      <c r="C20" s="31" t="n">
        <v>441857</v>
      </c>
      <c r="D20" s="31" t="n">
        <v>84551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30728</v>
      </c>
      <c r="C21" s="31" t="n">
        <v>382594</v>
      </c>
      <c r="D21" s="31" t="n">
        <v>71332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59648</v>
      </c>
      <c r="C22" s="31" t="n">
        <v>335431</v>
      </c>
      <c r="D22" s="31" t="n">
        <v>59507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5695</v>
      </c>
      <c r="C23" s="31" t="n">
        <v>268566</v>
      </c>
      <c r="D23" s="31" t="n">
        <v>44426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1405</v>
      </c>
      <c r="C24" s="31" t="n">
        <v>196123</v>
      </c>
      <c r="D24" s="31" t="n">
        <v>33752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54403</v>
      </c>
      <c r="C25" s="31" t="n">
        <v>373103</v>
      </c>
      <c r="D25" s="31" t="n">
        <v>6275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088691</v>
      </c>
      <c r="C26" s="33" t="n">
        <f aca="false">SUM(C12:C25)</f>
        <v>7432584</v>
      </c>
      <c r="D26" s="31" t="n">
        <v>1452127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64831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17.17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6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2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