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8">
  <si>
    <t xml:space="preserve">PHG Needs Assessment Calculator</t>
  </si>
  <si>
    <t xml:space="preserve">Ital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68.1</t>
  </si>
  <si>
    <t xml:space="preserve">Births attended by skilled health personnel (%)</t>
  </si>
  <si>
    <t xml:space="preserve">−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5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9.5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417.4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77.2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22.8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WHO, 2008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62242.5</v>
      </c>
      <c r="C12" s="31" t="n">
        <v>1383307</v>
      </c>
      <c r="D12" s="31" t="n">
        <v>2845549.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58918</v>
      </c>
      <c r="C13" s="31" t="n">
        <v>1379303</v>
      </c>
      <c r="D13" s="31" t="n">
        <v>283822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47416.5</v>
      </c>
      <c r="C14" s="31" t="n">
        <v>1364392.5</v>
      </c>
      <c r="D14" s="31" t="n">
        <v>281180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19989.5</v>
      </c>
      <c r="C15" s="31" t="n">
        <v>1430999.5</v>
      </c>
      <c r="D15" s="31" t="n">
        <v>295098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596439</v>
      </c>
      <c r="C16" s="31" t="n">
        <v>1530065</v>
      </c>
      <c r="D16" s="31" t="n">
        <v>31265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57262.5</v>
      </c>
      <c r="C17" s="31" t="n">
        <v>1730637.5</v>
      </c>
      <c r="D17" s="31" t="n">
        <v>34879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082019</v>
      </c>
      <c r="C18" s="31" t="n">
        <v>2050852</v>
      </c>
      <c r="D18" s="31" t="n">
        <v>413287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11477</v>
      </c>
      <c r="C19" s="31" t="n">
        <v>2388466</v>
      </c>
      <c r="D19" s="31" t="n">
        <v>479994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477123</v>
      </c>
      <c r="C20" s="31" t="n">
        <v>2472035</v>
      </c>
      <c r="D20" s="31" t="n">
        <v>494915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340045</v>
      </c>
      <c r="C21" s="31" t="n">
        <v>2377672</v>
      </c>
      <c r="D21" s="31" t="n">
        <v>471771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010313.5</v>
      </c>
      <c r="C22" s="31" t="n">
        <v>2084870.5</v>
      </c>
      <c r="D22" s="31" t="n">
        <v>409518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807581.5</v>
      </c>
      <c r="C23" s="31" t="n">
        <v>1908447.5</v>
      </c>
      <c r="D23" s="31" t="n">
        <v>371602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814773</v>
      </c>
      <c r="C24" s="31" t="n">
        <v>1942734</v>
      </c>
      <c r="D24" s="31" t="n">
        <v>375750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164738.5</v>
      </c>
      <c r="C25" s="31" t="n">
        <v>7089265</v>
      </c>
      <c r="D25" s="31" t="n">
        <v>12254003.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9350338.5</v>
      </c>
      <c r="C26" s="33" t="n">
        <f aca="false">SUM(C12:C25)</f>
        <v>31133046.5</v>
      </c>
      <c r="D26" s="31" t="n">
        <v>6048338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60305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56.77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