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1">
  <si>
    <t xml:space="preserve">PHG Needs Assessment Calculator</t>
  </si>
  <si>
    <t xml:space="preserve">Iran, Islamic Republic of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13</t>
  </si>
  <si>
    <t xml:space="preserve">Still birth rate (SB): Still births (SB) / year / 1000 total births</t>
  </si>
  <si>
    <t xml:space="preserve">13.0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97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3</t>
  </si>
  <si>
    <t xml:space="preserve">Prenatal visits – at least 4 visits (%)</t>
  </si>
  <si>
    <t xml:space="preserve">94.3</t>
  </si>
  <si>
    <t xml:space="preserve">Births attended by skilled health personnel (%)</t>
  </si>
  <si>
    <t xml:space="preserve">97.3</t>
  </si>
  <si>
    <t xml:space="preserve">Contraception prevalence rate (%)</t>
  </si>
  <si>
    <t xml:space="preserve">78.9</t>
  </si>
  <si>
    <t xml:space="preserve">Unmet need for family planning (%)</t>
  </si>
  <si>
    <t xml:space="preserve"> </t>
  </si>
  <si>
    <t xml:space="preserve">Total fertility rate</t>
  </si>
  <si>
    <t xml:space="preserve">1.64</t>
  </si>
  <si>
    <t xml:space="preserve">% home births</t>
  </si>
  <si>
    <t xml:space="preserve">% births at health care services</t>
  </si>
  <si>
    <t xml:space="preserve">96.3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140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08</t>
  </si>
  <si>
    <t xml:space="preserve">Death registration coverage (%)</t>
  </si>
  <si>
    <t xml:space="preserve">50-74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29.2</t>
  </si>
  <si>
    <t xml:space="preserve">WHO 2011</t>
  </si>
  <si>
    <t xml:space="preserve">Total expenditure on health as percentage of GDP</t>
  </si>
  <si>
    <t xml:space="preserve">6</t>
  </si>
  <si>
    <t xml:space="preserve">Per capita government expenditure on health (PPP int. $) </t>
  </si>
  <si>
    <t xml:space="preserve">369.2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39.7</t>
  </si>
  <si>
    <t xml:space="preserve">Out-of-pocket expenditure as percentage of private expenditure on health </t>
  </si>
  <si>
    <t xml:space="preserve">97</t>
  </si>
  <si>
    <t xml:space="preserve">Private expenditure on health as percentage of total expenditure on health </t>
  </si>
  <si>
    <t xml:space="preserve">60.3</t>
  </si>
  <si>
    <t xml:space="preserve">General government expenditure on health as percentage of total government expenditure </t>
  </si>
  <si>
    <t xml:space="preserve">10.1</t>
  </si>
  <si>
    <t xml:space="preserve">Health Workforce</t>
  </si>
  <si>
    <t xml:space="preserve">Number of nursing and midwifery personnel</t>
  </si>
  <si>
    <t xml:space="preserve">98020</t>
  </si>
  <si>
    <t xml:space="preserve">WHO, 2005</t>
  </si>
  <si>
    <t xml:space="preserve">Nursing and midwifery personnel density (per 10,000 population)  </t>
  </si>
  <si>
    <t xml:space="preserve">16</t>
  </si>
  <si>
    <t xml:space="preserve">Number of physicians</t>
  </si>
  <si>
    <t xml:space="preserve">61870</t>
  </si>
  <si>
    <t xml:space="preserve">Physician density (per 10 000 population) </t>
  </si>
  <si>
    <t xml:space="preserve">8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3192311</v>
      </c>
      <c r="C12" s="31" t="n">
        <v>3040241</v>
      </c>
      <c r="D12" s="31" t="n">
        <v>623255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898560</v>
      </c>
      <c r="C13" s="31" t="n">
        <v>2759231</v>
      </c>
      <c r="D13" s="31" t="n">
        <v>565779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888388</v>
      </c>
      <c r="C14" s="31" t="n">
        <v>2783047</v>
      </c>
      <c r="D14" s="31" t="n">
        <v>567143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3347436</v>
      </c>
      <c r="C15" s="31" t="n">
        <v>3259607</v>
      </c>
      <c r="D15" s="31" t="n">
        <v>660704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4201575</v>
      </c>
      <c r="C16" s="31" t="n">
        <v>4212922</v>
      </c>
      <c r="D16" s="31" t="n">
        <v>841449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4354634</v>
      </c>
      <c r="C17" s="31" t="n">
        <v>4318020</v>
      </c>
      <c r="D17" s="31" t="n">
        <v>867265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515828</v>
      </c>
      <c r="C18" s="31" t="n">
        <v>3456096</v>
      </c>
      <c r="D18" s="31" t="n">
        <v>697192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850233</v>
      </c>
      <c r="C19" s="31" t="n">
        <v>2720785</v>
      </c>
      <c r="D19" s="31" t="n">
        <v>557101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486379</v>
      </c>
      <c r="C20" s="31" t="n">
        <v>2420370</v>
      </c>
      <c r="D20" s="31" t="n">
        <v>490674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027338</v>
      </c>
      <c r="C21" s="31" t="n">
        <v>2003143</v>
      </c>
      <c r="D21" s="31" t="n">
        <v>4030481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765113</v>
      </c>
      <c r="C22" s="31" t="n">
        <v>1762295</v>
      </c>
      <c r="D22" s="31" t="n">
        <v>352740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326634</v>
      </c>
      <c r="C23" s="31" t="n">
        <v>1353485</v>
      </c>
      <c r="D23" s="31" t="n">
        <v>268011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880962</v>
      </c>
      <c r="C24" s="31" t="n">
        <v>981945</v>
      </c>
      <c r="D24" s="31" t="n">
        <v>186290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170278</v>
      </c>
      <c r="C25" s="31" t="n">
        <v>2172813</v>
      </c>
      <c r="D25" s="31" t="n">
        <v>434309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37905669</v>
      </c>
      <c r="C26" s="33" t="n">
        <f aca="false">SUM(C12:C25)</f>
        <v>37244000</v>
      </c>
      <c r="D26" s="31" t="n">
        <v>7514966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03878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255.19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1.1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25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112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