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t xml:space="preserve">PHG Needs Assessment Calculator</t>
  </si>
  <si>
    <t xml:space="preserve">Iraq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8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04</t>
  </si>
  <si>
    <t xml:space="preserve">% of marriages consanguineous </t>
  </si>
  <si>
    <t xml:space="preserve">Maternal health</t>
  </si>
  <si>
    <t xml:space="preserve">Prenatal visits – at least 1 visit (%)</t>
  </si>
  <si>
    <t xml:space="preserve">83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9.7</t>
  </si>
  <si>
    <t xml:space="preserve">Contraception prevalence rate (%)</t>
  </si>
  <si>
    <t xml:space="preserve">49.8</t>
  </si>
  <si>
    <t xml:space="preserve">Unmet need for family planning (%)</t>
  </si>
  <si>
    <t xml:space="preserve"> </t>
  </si>
  <si>
    <t xml:space="preserve">Total fertility rate</t>
  </si>
  <si>
    <t xml:space="preserve">4.64</t>
  </si>
  <si>
    <t xml:space="preserve">% home births</t>
  </si>
  <si>
    <t xml:space="preserve">% births at health care services</t>
  </si>
  <si>
    <t xml:space="preserve">6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70</t>
  </si>
  <si>
    <t xml:space="preserve">% population living on &lt; US$1 per day</t>
  </si>
  <si>
    <t xml:space="preserve">Birth registration coverage (%)</t>
  </si>
  <si>
    <t xml:space="preserve">95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8.5</t>
  </si>
  <si>
    <t xml:space="preserve">WHO 2011</t>
  </si>
  <si>
    <t xml:space="preserve">Total expenditure on health as percentage of GDP</t>
  </si>
  <si>
    <t xml:space="preserve">8.3</t>
  </si>
  <si>
    <t xml:space="preserve">Per capita government expenditure on health (PPP int. $) </t>
  </si>
  <si>
    <t xml:space="preserve">297.3</t>
  </si>
  <si>
    <t xml:space="preserve">External resources for health as percentage of total expenditure on health </t>
  </si>
  <si>
    <t xml:space="preserve">0.6</t>
  </si>
  <si>
    <t xml:space="preserve">General government expenditure on health as percentage of total expenditure on health  </t>
  </si>
  <si>
    <t xml:space="preserve">80.7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19.3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43850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21925</t>
  </si>
  <si>
    <t xml:space="preserve">Physician density (per 10 000 population) </t>
  </si>
  <si>
    <t xml:space="preserve">6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548402</v>
      </c>
      <c r="C12" s="31" t="n">
        <v>2422427</v>
      </c>
      <c r="D12" s="31" t="n">
        <v>497082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166818</v>
      </c>
      <c r="C13" s="31" t="n">
        <v>2055210</v>
      </c>
      <c r="D13" s="31" t="n">
        <v>422202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833813</v>
      </c>
      <c r="C14" s="31" t="n">
        <v>1772143</v>
      </c>
      <c r="D14" s="31" t="n">
        <v>36059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631272</v>
      </c>
      <c r="C15" s="31" t="n">
        <v>1575275</v>
      </c>
      <c r="D15" s="31" t="n">
        <v>32065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94941</v>
      </c>
      <c r="C16" s="31" t="n">
        <v>1350975</v>
      </c>
      <c r="D16" s="31" t="n">
        <v>274591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184126</v>
      </c>
      <c r="C17" s="31" t="n">
        <v>1158525</v>
      </c>
      <c r="D17" s="31" t="n">
        <v>234265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87662</v>
      </c>
      <c r="C18" s="31" t="n">
        <v>981479</v>
      </c>
      <c r="D18" s="31" t="n">
        <v>196914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806089</v>
      </c>
      <c r="C19" s="31" t="n">
        <v>817220</v>
      </c>
      <c r="D19" s="31" t="n">
        <v>16233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624348</v>
      </c>
      <c r="C20" s="31" t="n">
        <v>656620</v>
      </c>
      <c r="D20" s="31" t="n">
        <v>128096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94742</v>
      </c>
      <c r="C21" s="31" t="n">
        <v>529860</v>
      </c>
      <c r="D21" s="31" t="n">
        <v>102460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78954</v>
      </c>
      <c r="C22" s="31" t="n">
        <v>411344</v>
      </c>
      <c r="D22" s="31" t="n">
        <v>79029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92240</v>
      </c>
      <c r="C23" s="31" t="n">
        <v>319199</v>
      </c>
      <c r="D23" s="31" t="n">
        <v>61143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18171</v>
      </c>
      <c r="C24" s="31" t="n">
        <v>235596</v>
      </c>
      <c r="D24" s="31" t="n">
        <v>45376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81938</v>
      </c>
      <c r="C25" s="31" t="n">
        <v>452692</v>
      </c>
      <c r="D25" s="31" t="n">
        <v>8346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4943516</v>
      </c>
      <c r="C26" s="33" t="n">
        <f aca="false">SUM(C12:C25)</f>
        <v>14738565</v>
      </c>
      <c r="D26" s="31" t="n">
        <v>2968208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54009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43.98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0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7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