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Ind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22.0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74.2</t>
  </si>
  <si>
    <t xml:space="preserve">Prenatal visits – at least 4 visits (%)</t>
  </si>
  <si>
    <t xml:space="preserve">37.0</t>
  </si>
  <si>
    <t xml:space="preserve">Births attended by skilled health personnel (%)</t>
  </si>
  <si>
    <t xml:space="preserve">52.3</t>
  </si>
  <si>
    <t xml:space="preserve">Contraception prevalence rate (%)</t>
  </si>
  <si>
    <t xml:space="preserve">54.8</t>
  </si>
  <si>
    <t xml:space="preserve">Unmet need for family planning (%)</t>
  </si>
  <si>
    <t xml:space="preserve">12.8</t>
  </si>
  <si>
    <t xml:space="preserve">WHO, 2006</t>
  </si>
  <si>
    <t xml:space="preserve">Total fertility rate</t>
  </si>
  <si>
    <t xml:space="preserve">2.59</t>
  </si>
  <si>
    <t xml:space="preserve">% home births</t>
  </si>
  <si>
    <t xml:space="preserve">% births at health care services</t>
  </si>
  <si>
    <t xml:space="preserve">46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620</t>
  </si>
  <si>
    <t xml:space="preserve">% population living on &lt; US$1 per day</t>
  </si>
  <si>
    <t xml:space="preserve">41.6</t>
  </si>
  <si>
    <t xml:space="preserve">Birth registration coverage (%)</t>
  </si>
  <si>
    <t xml:space="preserve">41.1</t>
  </si>
  <si>
    <t xml:space="preserve">WHO 2005-WHO 2006</t>
  </si>
  <si>
    <t xml:space="preserve">Death registration coverage (%)</t>
  </si>
  <si>
    <t xml:space="preserve">&lt;2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1.1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43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1</t>
  </si>
  <si>
    <t xml:space="preserve">Out-of-pocket expenditure as percentage of private expenditure on health </t>
  </si>
  <si>
    <t xml:space="preserve">86</t>
  </si>
  <si>
    <t xml:space="preserve">Private expenditure on health as percentage of total expenditure on health </t>
  </si>
  <si>
    <t xml:space="preserve">69</t>
  </si>
  <si>
    <t xml:space="preserve">General government expenditure on health as percentage of total government expenditure </t>
  </si>
  <si>
    <t xml:space="preserve">8.1</t>
  </si>
  <si>
    <t xml:space="preserve">Health Workforce</t>
  </si>
  <si>
    <t xml:space="preserve">Number of nursing and midwifery personnel</t>
  </si>
  <si>
    <t xml:space="preserve">1430555</t>
  </si>
  <si>
    <t xml:space="preserve">WHO, 2005</t>
  </si>
  <si>
    <t xml:space="preserve">Nursing and midwifery personnel density (per 10,000 population)  </t>
  </si>
  <si>
    <t xml:space="preserve">13</t>
  </si>
  <si>
    <t xml:space="preserve">Number of physicians</t>
  </si>
  <si>
    <t xml:space="preserve">660801</t>
  </si>
  <si>
    <t xml:space="preserve">Physician density (per 10 000 population) </t>
  </si>
  <si>
    <t xml:space="preserve">5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0745000</v>
      </c>
      <c r="C12" s="31" t="n">
        <v>54133000</v>
      </c>
      <c r="D12" s="31" t="n">
        <v>1148780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0092000</v>
      </c>
      <c r="C13" s="31" t="n">
        <v>53394000</v>
      </c>
      <c r="D13" s="31" t="n">
        <v>113486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1318000</v>
      </c>
      <c r="C14" s="31" t="n">
        <v>57259000</v>
      </c>
      <c r="D14" s="31" t="n">
        <v>118577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3479000</v>
      </c>
      <c r="C15" s="31" t="n">
        <v>58248000</v>
      </c>
      <c r="D15" s="31" t="n">
        <v>121727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2281000</v>
      </c>
      <c r="C16" s="31" t="n">
        <v>55757000</v>
      </c>
      <c r="D16" s="31" t="n">
        <v>118038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4079000</v>
      </c>
      <c r="C17" s="31" t="n">
        <v>47877000</v>
      </c>
      <c r="D17" s="31" t="n">
        <v>101956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6050000</v>
      </c>
      <c r="C18" s="31" t="n">
        <v>42855000</v>
      </c>
      <c r="D18" s="31" t="n">
        <v>889050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0595000</v>
      </c>
      <c r="C19" s="31" t="n">
        <v>40164000</v>
      </c>
      <c r="D19" s="31" t="n">
        <v>80759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6773000</v>
      </c>
      <c r="C20" s="31" t="n">
        <v>36691000</v>
      </c>
      <c r="D20" s="31" t="n">
        <v>73464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3218000</v>
      </c>
      <c r="C21" s="31" t="n">
        <v>31993000</v>
      </c>
      <c r="D21" s="31" t="n">
        <v>65211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8157000</v>
      </c>
      <c r="C22" s="31" t="n">
        <v>26038000</v>
      </c>
      <c r="D22" s="31" t="n">
        <v>54195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2390000</v>
      </c>
      <c r="C23" s="31" t="n">
        <v>20447000</v>
      </c>
      <c r="D23" s="31" t="n">
        <v>42837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6693000</v>
      </c>
      <c r="C24" s="31" t="n">
        <v>15712000</v>
      </c>
      <c r="D24" s="31" t="n">
        <v>32405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1445000</v>
      </c>
      <c r="C25" s="31" t="n">
        <v>34620000</v>
      </c>
      <c r="D25" s="31" t="n">
        <v>66065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17315000</v>
      </c>
      <c r="C26" s="33" t="n">
        <f aca="false">SUM(C12:C25)</f>
        <v>575188000</v>
      </c>
      <c r="D26" s="31" t="n">
        <v>1192503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81592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7098.27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7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1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/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