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Indones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4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7</t>
  </si>
  <si>
    <t xml:space="preserve">Prenatal visits – at least 4 visits (%)</t>
  </si>
  <si>
    <t xml:space="preserve">81.5</t>
  </si>
  <si>
    <t xml:space="preserve">Births attended by skilled health personnel (%)</t>
  </si>
  <si>
    <t xml:space="preserve">79.4</t>
  </si>
  <si>
    <t xml:space="preserve">Contraception prevalence rate (%)</t>
  </si>
  <si>
    <t xml:space="preserve">60.9</t>
  </si>
  <si>
    <t xml:space="preserve">Unmet need for family planning (%)</t>
  </si>
  <si>
    <t xml:space="preserve">9.1</t>
  </si>
  <si>
    <t xml:space="preserve">WHO, 2007</t>
  </si>
  <si>
    <t xml:space="preserve">Total fertility rate</t>
  </si>
  <si>
    <t xml:space="preserve">2.09</t>
  </si>
  <si>
    <t xml:space="preserve">% home births</t>
  </si>
  <si>
    <t xml:space="preserve">% births at health care services</t>
  </si>
  <si>
    <t xml:space="preserve">55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530</t>
  </si>
  <si>
    <t xml:space="preserve">% population living on &lt; US$1 per day</t>
  </si>
  <si>
    <t xml:space="preserve"> </t>
  </si>
  <si>
    <t xml:space="preserve">Birth registration coverage (%)</t>
  </si>
  <si>
    <t xml:space="preserve">53.1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6.9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43.3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34.1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65.9</t>
  </si>
  <si>
    <t xml:space="preserve">General government expenditure on health as percentage of total government expenditure </t>
  </si>
  <si>
    <t xml:space="preserve">5.3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 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101200</v>
      </c>
      <c r="C12" s="31" t="n">
        <v>10659000</v>
      </c>
      <c r="D12" s="31" t="n">
        <v>217602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553400</v>
      </c>
      <c r="C13" s="31" t="n">
        <v>10099800</v>
      </c>
      <c r="D13" s="31" t="n">
        <v>206532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265800</v>
      </c>
      <c r="C14" s="31" t="n">
        <v>9903500</v>
      </c>
      <c r="D14" s="31" t="n">
        <v>201693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0674400</v>
      </c>
      <c r="C15" s="31" t="n">
        <v>10324100</v>
      </c>
      <c r="D15" s="31" t="n">
        <v>209985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745300</v>
      </c>
      <c r="C16" s="31" t="n">
        <v>10421500</v>
      </c>
      <c r="D16" s="31" t="n">
        <v>211668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0435600</v>
      </c>
      <c r="C17" s="31" t="n">
        <v>10371900</v>
      </c>
      <c r="D17" s="31" t="n">
        <v>208075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789800</v>
      </c>
      <c r="C18" s="31" t="n">
        <v>10235100</v>
      </c>
      <c r="D18" s="31" t="n">
        <v>200249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036100</v>
      </c>
      <c r="C19" s="31" t="n">
        <v>9607200</v>
      </c>
      <c r="D19" s="31" t="n">
        <v>186433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314000</v>
      </c>
      <c r="C20" s="31" t="n">
        <v>8511900</v>
      </c>
      <c r="D20" s="31" t="n">
        <v>168259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373100</v>
      </c>
      <c r="C21" s="31" t="n">
        <v>7401100</v>
      </c>
      <c r="D21" s="31" t="n">
        <v>147742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243700</v>
      </c>
      <c r="C22" s="31" t="n">
        <v>6101500</v>
      </c>
      <c r="D22" s="31" t="n">
        <v>123452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883400</v>
      </c>
      <c r="C23" s="31" t="n">
        <v>4625000</v>
      </c>
      <c r="D23" s="31" t="n">
        <v>95084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462900</v>
      </c>
      <c r="C24" s="31" t="n">
        <v>3386100</v>
      </c>
      <c r="D24" s="31" t="n">
        <v>6849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5712400</v>
      </c>
      <c r="C25" s="31" t="n">
        <v>6715300</v>
      </c>
      <c r="D25" s="31" t="n">
        <v>124277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8591100</v>
      </c>
      <c r="C26" s="33" t="n">
        <f aca="false">SUM(C12:C25)</f>
        <v>118363000</v>
      </c>
      <c r="D26" s="31" t="n">
        <v>2369541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94717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31.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4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1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