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PHG Needs Assessment Calculator</t>
  </si>
  <si>
    <t xml:space="preserve">Croat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2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933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73.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33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 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9885</v>
      </c>
      <c r="C12" s="31" t="n">
        <v>103933</v>
      </c>
      <c r="D12" s="31" t="n">
        <v>21381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6747</v>
      </c>
      <c r="C13" s="31" t="n">
        <v>100945</v>
      </c>
      <c r="D13" s="31" t="n">
        <v>20769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7786</v>
      </c>
      <c r="C14" s="31" t="n">
        <v>121995</v>
      </c>
      <c r="D14" s="31" t="n">
        <v>24978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0919</v>
      </c>
      <c r="C15" s="31" t="n">
        <v>124952</v>
      </c>
      <c r="D15" s="31" t="n">
        <v>25587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41929</v>
      </c>
      <c r="C16" s="31" t="n">
        <v>136718</v>
      </c>
      <c r="D16" s="31" t="n">
        <v>27864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59076</v>
      </c>
      <c r="C17" s="31" t="n">
        <v>152909</v>
      </c>
      <c r="D17" s="31" t="n">
        <v>31198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57395</v>
      </c>
      <c r="C18" s="31" t="n">
        <v>153340</v>
      </c>
      <c r="D18" s="31" t="n">
        <v>31073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49376</v>
      </c>
      <c r="C19" s="31" t="n">
        <v>147067</v>
      </c>
      <c r="D19" s="31" t="n">
        <v>29644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52169</v>
      </c>
      <c r="C20" s="31" t="n">
        <v>152753</v>
      </c>
      <c r="D20" s="31" t="n">
        <v>30492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57838</v>
      </c>
      <c r="C21" s="31" t="n">
        <v>160381</v>
      </c>
      <c r="D21" s="31" t="n">
        <v>31821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62594</v>
      </c>
      <c r="C22" s="31" t="n">
        <v>167481</v>
      </c>
      <c r="D22" s="31" t="n">
        <v>33007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55505</v>
      </c>
      <c r="C23" s="31" t="n">
        <v>161242</v>
      </c>
      <c r="D23" s="31" t="n">
        <v>31674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23065</v>
      </c>
      <c r="C24" s="31" t="n">
        <v>137491</v>
      </c>
      <c r="D24" s="31" t="n">
        <v>26055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97528</v>
      </c>
      <c r="C25" s="31" t="n">
        <v>464762</v>
      </c>
      <c r="D25" s="31" t="n">
        <v>76229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131812</v>
      </c>
      <c r="C26" s="33" t="n">
        <f aca="false">SUM(C12:C25)</f>
        <v>2285969</v>
      </c>
      <c r="D26" s="31" t="n">
        <v>441778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6773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2.96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1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10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