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5">
  <si>
    <t xml:space="preserve">PHG Needs Assessment Calculator</t>
  </si>
  <si>
    <t xml:space="preserve">Greec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Unmet need for family planning (%)</t>
  </si>
  <si>
    <t xml:space="preserve"> 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60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18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1785.7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1.2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8.8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40874</t>
  </si>
  <si>
    <t xml:space="preserve">WHO, 2008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 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94420</v>
      </c>
      <c r="C12" s="31" t="n">
        <v>276416</v>
      </c>
      <c r="D12" s="31" t="n">
        <v>57083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74459</v>
      </c>
      <c r="C13" s="31" t="n">
        <v>256518</v>
      </c>
      <c r="D13" s="31" t="n">
        <v>5309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67863</v>
      </c>
      <c r="C14" s="31" t="n">
        <v>254472</v>
      </c>
      <c r="D14" s="31" t="n">
        <v>52233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0538</v>
      </c>
      <c r="C15" s="31" t="n">
        <v>273254</v>
      </c>
      <c r="D15" s="31" t="n">
        <v>5637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16494</v>
      </c>
      <c r="C16" s="31" t="n">
        <v>292444</v>
      </c>
      <c r="D16" s="31" t="n">
        <v>60893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89123</v>
      </c>
      <c r="C17" s="31" t="n">
        <v>356764</v>
      </c>
      <c r="D17" s="31" t="n">
        <v>74588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47999</v>
      </c>
      <c r="C18" s="31" t="n">
        <v>412440</v>
      </c>
      <c r="D18" s="31" t="n">
        <v>86043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49775</v>
      </c>
      <c r="C19" s="31" t="n">
        <v>425498</v>
      </c>
      <c r="D19" s="31" t="n">
        <v>87527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54480</v>
      </c>
      <c r="C20" s="31" t="n">
        <v>440602</v>
      </c>
      <c r="D20" s="31" t="n">
        <v>8950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99952</v>
      </c>
      <c r="C21" s="31" t="n">
        <v>400081</v>
      </c>
      <c r="D21" s="31" t="n">
        <v>80003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89257</v>
      </c>
      <c r="C22" s="31" t="n">
        <v>400266</v>
      </c>
      <c r="D22" s="31" t="n">
        <v>78952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48667</v>
      </c>
      <c r="C23" s="31" t="n">
        <v>359735</v>
      </c>
      <c r="D23" s="31" t="n">
        <v>70840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20956</v>
      </c>
      <c r="C24" s="31" t="n">
        <v>348532</v>
      </c>
      <c r="D24" s="31" t="n">
        <v>66948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62171</v>
      </c>
      <c r="C25" s="31" t="n">
        <v>1222721</v>
      </c>
      <c r="D25" s="31" t="n">
        <v>218489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606154</v>
      </c>
      <c r="C26" s="33" t="n">
        <f aca="false">SUM(C12:C25)</f>
        <v>5719743</v>
      </c>
      <c r="D26" s="31" t="n">
        <v>1132589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0100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7.22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 t="s">
        <v>122</v>
      </c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