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Gam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5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1</t>
  </si>
  <si>
    <t xml:space="preserve">Prenatal visits – at least 4 visits (%)</t>
  </si>
  <si>
    <t xml:space="preserve">72.0</t>
  </si>
  <si>
    <t xml:space="preserve">Births attended by skilled health personnel (%)</t>
  </si>
  <si>
    <t xml:space="preserve">56.6</t>
  </si>
  <si>
    <t xml:space="preserve">Contraception prevalence rate (%)</t>
  </si>
  <si>
    <t xml:space="preserve">13.3</t>
  </si>
  <si>
    <t xml:space="preserve">Unmet need for family planning (%)</t>
  </si>
  <si>
    <t xml:space="preserve"> </t>
  </si>
  <si>
    <t xml:space="preserve">Total fertility rate</t>
  </si>
  <si>
    <t xml:space="preserve">4.81</t>
  </si>
  <si>
    <t xml:space="preserve">% home births</t>
  </si>
  <si>
    <t xml:space="preserve">% births at health care services</t>
  </si>
  <si>
    <t xml:space="preserve">55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60</t>
  </si>
  <si>
    <t xml:space="preserve">% population living on &lt; US$1 per day</t>
  </si>
  <si>
    <t xml:space="preserve">34.3</t>
  </si>
  <si>
    <t xml:space="preserve">Birth registration coverage (%)</t>
  </si>
  <si>
    <t xml:space="preserve">52.5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0.7</t>
  </si>
  <si>
    <t xml:space="preserve">External resources for health as percentage of total expenditure on health </t>
  </si>
  <si>
    <t xml:space="preserve">47.4</t>
  </si>
  <si>
    <t xml:space="preserve">General government expenditure on health as percentage of total expenditure on health  </t>
  </si>
  <si>
    <t xml:space="preserve">54</t>
  </si>
  <si>
    <t xml:space="preserve">Out-of-pocket expenditure as percentage of private expenditure on health </t>
  </si>
  <si>
    <t xml:space="preserve">48.4</t>
  </si>
  <si>
    <t xml:space="preserve">Private expenditure on health as percentage of total expenditure on health </t>
  </si>
  <si>
    <t xml:space="preserve">46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927</t>
  </si>
  <si>
    <t xml:space="preserve">WHO, 2008</t>
  </si>
  <si>
    <t xml:space="preserve">Nursing and midwifery personnel density (per 10,000 population)  </t>
  </si>
  <si>
    <t xml:space="preserve">5.7</t>
  </si>
  <si>
    <t xml:space="preserve">Number of physicians</t>
  </si>
  <si>
    <t xml:space="preserve">62</t>
  </si>
  <si>
    <t xml:space="preserve">Physician density (per 10 000 population) </t>
  </si>
  <si>
    <t xml:space="preserve">0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4699</v>
      </c>
      <c r="C12" s="31" t="n">
        <v>83518</v>
      </c>
      <c r="D12" s="31" t="n">
        <v>16821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1904</v>
      </c>
      <c r="C13" s="31" t="n">
        <v>81887</v>
      </c>
      <c r="D13" s="31" t="n">
        <v>16379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1472</v>
      </c>
      <c r="C14" s="31" t="n">
        <v>61181</v>
      </c>
      <c r="D14" s="31" t="n">
        <v>12265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2499</v>
      </c>
      <c r="C15" s="31" t="n">
        <v>56026</v>
      </c>
      <c r="D15" s="31" t="n">
        <v>10852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4742</v>
      </c>
      <c r="C16" s="31" t="n">
        <v>46626</v>
      </c>
      <c r="D16" s="31" t="n">
        <v>9136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0923</v>
      </c>
      <c r="C17" s="31" t="n">
        <v>47126</v>
      </c>
      <c r="D17" s="31" t="n">
        <v>8804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0510</v>
      </c>
      <c r="C18" s="31" t="n">
        <v>34756</v>
      </c>
      <c r="D18" s="31" t="n">
        <v>6526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4924</v>
      </c>
      <c r="C19" s="31" t="n">
        <v>24529</v>
      </c>
      <c r="D19" s="31" t="n">
        <v>4945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1142</v>
      </c>
      <c r="C20" s="31" t="n">
        <v>20554</v>
      </c>
      <c r="D20" s="31" t="n">
        <v>4169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593</v>
      </c>
      <c r="C21" s="31" t="n">
        <v>12449</v>
      </c>
      <c r="D21" s="31" t="n">
        <v>290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320</v>
      </c>
      <c r="C22" s="31" t="n">
        <v>11877</v>
      </c>
      <c r="D22" s="31" t="n">
        <v>2619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041</v>
      </c>
      <c r="C23" s="31" t="n">
        <v>5785</v>
      </c>
      <c r="D23" s="31" t="n">
        <v>1482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754</v>
      </c>
      <c r="C24" s="31" t="n">
        <v>8411</v>
      </c>
      <c r="D24" s="31" t="n">
        <v>1816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7487</v>
      </c>
      <c r="C25" s="31" t="n">
        <v>16007</v>
      </c>
      <c r="D25" s="31" t="n">
        <v>3349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10010</v>
      </c>
      <c r="C26" s="33" t="n">
        <f aca="false">SUM(C12:C25)</f>
        <v>510732</v>
      </c>
      <c r="D26" s="31" t="n">
        <v>102074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961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6.91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7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0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