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7">
  <si>
    <t xml:space="preserve">PHG Needs Assessment Calculator</t>
  </si>
  <si>
    <t xml:space="preserve">Finland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1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87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79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32.2</t>
  </si>
  <si>
    <t xml:space="preserve">Total expenditure on health as percentage of GDP</t>
  </si>
  <si>
    <t xml:space="preserve">8.9</t>
  </si>
  <si>
    <t xml:space="preserve">Per capita government expenditure on health (PPP int. $) </t>
  </si>
  <si>
    <t xml:space="preserve">2492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74.8</t>
  </si>
  <si>
    <t xml:space="preserve">Out-of-pocket expenditure as percentage of private expenditure on health </t>
  </si>
  <si>
    <t xml:space="preserve">76</t>
  </si>
  <si>
    <t xml:space="preserve">Private expenditure on health as percentage of total expenditure on health </t>
  </si>
  <si>
    <t xml:space="preserve">25.2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81825</t>
  </si>
  <si>
    <t xml:space="preserve">WHO, 2007</t>
  </si>
  <si>
    <t xml:space="preserve">Nursing and midwifery personnel density (per 10,000 population)  </t>
  </si>
  <si>
    <t xml:space="preserve">155.2</t>
  </si>
  <si>
    <t xml:space="preserve">Number of physicians</t>
  </si>
  <si>
    <t xml:space="preserve">14455</t>
  </si>
  <si>
    <t xml:space="preserve">WHO, 2008</t>
  </si>
  <si>
    <t xml:space="preserve">Physician density (per 10 000 population) </t>
  </si>
  <si>
    <t xml:space="preserve">27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54243</v>
      </c>
      <c r="C12" s="31" t="n">
        <v>147378</v>
      </c>
      <c r="D12" s="31" t="n">
        <v>30162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47824</v>
      </c>
      <c r="C13" s="31" t="n">
        <v>141523</v>
      </c>
      <c r="D13" s="31" t="n">
        <v>28934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51578</v>
      </c>
      <c r="C14" s="31" t="n">
        <v>145131</v>
      </c>
      <c r="D14" s="31" t="n">
        <v>29670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69224</v>
      </c>
      <c r="C15" s="31" t="n">
        <v>162860</v>
      </c>
      <c r="D15" s="31" t="n">
        <v>33208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67817</v>
      </c>
      <c r="C16" s="31" t="n">
        <v>159963</v>
      </c>
      <c r="D16" s="31" t="n">
        <v>32778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77710</v>
      </c>
      <c r="C17" s="31" t="n">
        <v>168353</v>
      </c>
      <c r="D17" s="31" t="n">
        <v>34606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74220</v>
      </c>
      <c r="C18" s="31" t="n">
        <v>165057</v>
      </c>
      <c r="D18" s="31" t="n">
        <v>33927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61115</v>
      </c>
      <c r="C19" s="31" t="n">
        <v>152802</v>
      </c>
      <c r="D19" s="31" t="n">
        <v>31391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77566</v>
      </c>
      <c r="C20" s="31" t="n">
        <v>172117</v>
      </c>
      <c r="D20" s="31" t="n">
        <v>34968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90596</v>
      </c>
      <c r="C21" s="31" t="n">
        <v>186481</v>
      </c>
      <c r="D21" s="31" t="n">
        <v>37707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87628</v>
      </c>
      <c r="C22" s="31" t="n">
        <v>187229</v>
      </c>
      <c r="D22" s="31" t="n">
        <v>37485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90137</v>
      </c>
      <c r="C23" s="31" t="n">
        <v>193971</v>
      </c>
      <c r="D23" s="31" t="n">
        <v>38410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97048</v>
      </c>
      <c r="C24" s="31" t="n">
        <v>204664</v>
      </c>
      <c r="D24" s="31" t="n">
        <v>40171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91710</v>
      </c>
      <c r="C25" s="31" t="n">
        <v>549331</v>
      </c>
      <c r="D25" s="31" t="n">
        <v>94104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638416</v>
      </c>
      <c r="C26" s="33" t="n">
        <f aca="false">SUM(C12:C25)</f>
        <v>2736860</v>
      </c>
      <c r="D26" s="31" t="n">
        <v>537527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8115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0.97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7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96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0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0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0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 t="s">
        <v>123</v>
      </c>
      <c r="C15" s="81" t="s">
        <v>10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0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0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0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0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