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7">
  <si>
    <t xml:space="preserve">PHG Needs Assessment Calculator</t>
  </si>
  <si>
    <t xml:space="preserve">Eritre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21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60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3</t>
  </si>
  <si>
    <t xml:space="preserve">Prenatal visits – at least 4 visits (%)</t>
  </si>
  <si>
    <t xml:space="preserve">40.9</t>
  </si>
  <si>
    <t xml:space="preserve">Births attended by skilled health personnel (%)</t>
  </si>
  <si>
    <t xml:space="preserve">28.3</t>
  </si>
  <si>
    <t xml:space="preserve">Contraception prevalence rate (%)</t>
  </si>
  <si>
    <t xml:space="preserve">8.0</t>
  </si>
  <si>
    <t xml:space="preserve">Unmet need for family planning (%)</t>
  </si>
  <si>
    <t xml:space="preserve">27</t>
  </si>
  <si>
    <t xml:space="preserve">WHO, 2002</t>
  </si>
  <si>
    <t xml:space="preserve">Total fertility rate</t>
  </si>
  <si>
    <t xml:space="preserve">4.37</t>
  </si>
  <si>
    <t xml:space="preserve">% home births</t>
  </si>
  <si>
    <t xml:space="preserve">% births at health care services</t>
  </si>
  <si>
    <t xml:space="preserve">26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8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</t>
  </si>
  <si>
    <t xml:space="preserve">WHO 2011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8.3</t>
  </si>
  <si>
    <t xml:space="preserve">External resources for health as percentage of total expenditure on health </t>
  </si>
  <si>
    <t xml:space="preserve">69.1</t>
  </si>
  <si>
    <t xml:space="preserve">General government expenditure on health as percentage of total expenditure on health  </t>
  </si>
  <si>
    <t xml:space="preserve">4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2505</t>
  </si>
  <si>
    <t xml:space="preserve">WHO, 2004</t>
  </si>
  <si>
    <t xml:space="preserve">Nursing and midwifery personnel density (per 10,000 population)  </t>
  </si>
  <si>
    <t xml:space="preserve">5.8</t>
  </si>
  <si>
    <t xml:space="preserve">Number of physicians</t>
  </si>
  <si>
    <t xml:space="preserve">215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/>
      <c r="C12" s="31"/>
      <c r="D12" s="31"/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/>
      <c r="C13" s="31"/>
      <c r="D13" s="31"/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/>
      <c r="C14" s="31"/>
      <c r="D14" s="31"/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/>
      <c r="C15" s="31"/>
      <c r="D15" s="31"/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/>
      <c r="C16" s="31"/>
      <c r="D16" s="31"/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/>
      <c r="C17" s="31"/>
      <c r="D17" s="31"/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/>
      <c r="C18" s="31"/>
      <c r="D18" s="31"/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/>
      <c r="C19" s="31"/>
      <c r="D19" s="31"/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/>
      <c r="C20" s="31"/>
      <c r="D20" s="31"/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/>
      <c r="C21" s="31"/>
      <c r="D21" s="31"/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/>
      <c r="C22" s="31"/>
      <c r="D22" s="31"/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/>
      <c r="C23" s="31"/>
      <c r="D23" s="31"/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/>
      <c r="C24" s="31"/>
      <c r="D24" s="31"/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/>
      <c r="C25" s="31"/>
      <c r="D25" s="31"/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0</v>
      </c>
      <c r="C26" s="33" t="n">
        <f aca="false">SUM(C12:C25)</f>
        <v>0</v>
      </c>
      <c r="D26" s="31"/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1</v>
      </c>
      <c r="B31" s="17"/>
      <c r="C31" s="17"/>
    </row>
    <row r="32" s="12" customFormat="true" ht="12.75" hidden="false" customHeight="false" outlineLevel="0" collapsed="false">
      <c r="A32" s="29" t="s">
        <v>62</v>
      </c>
      <c r="B32" s="29" t="s">
        <v>63</v>
      </c>
      <c r="C32" s="29" t="s">
        <v>64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5</v>
      </c>
      <c r="B38" s="45" t="s">
        <v>66</v>
      </c>
      <c r="C38" s="45" t="s">
        <v>60</v>
      </c>
      <c r="D38" s="45" t="s">
        <v>67</v>
      </c>
      <c r="E38" s="45" t="s">
        <v>60</v>
      </c>
      <c r="F38" s="45" t="s">
        <v>68</v>
      </c>
      <c r="G38" s="45" t="s">
        <v>60</v>
      </c>
    </row>
    <row r="39" s="50" customFormat="true" ht="13.3" hidden="false" customHeight="true" outlineLevel="0" collapsed="false">
      <c r="A39" s="46" t="s">
        <v>69</v>
      </c>
      <c r="B39" s="47" t="s">
        <v>70</v>
      </c>
      <c r="C39" s="47" t="s">
        <v>71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2</v>
      </c>
      <c r="B40" s="47" t="s">
        <v>73</v>
      </c>
      <c r="C40" s="47" t="s">
        <v>74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n">
        <v>192.717</v>
      </c>
      <c r="C41" s="47" t="s">
        <v>71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n">
        <v>46.3</v>
      </c>
      <c r="C42" s="47" t="s">
        <v>71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7</v>
      </c>
      <c r="B43" s="47" t="n">
        <v>67.8</v>
      </c>
      <c r="C43" s="47" t="s">
        <v>71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8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9</v>
      </c>
      <c r="B45" s="47" t="s">
        <v>80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1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2</v>
      </c>
      <c r="B48" s="45" t="s">
        <v>66</v>
      </c>
      <c r="C48" s="45" t="s">
        <v>60</v>
      </c>
      <c r="D48" s="45" t="s">
        <v>67</v>
      </c>
      <c r="E48" s="45" t="s">
        <v>60</v>
      </c>
      <c r="F48" s="45" t="s">
        <v>68</v>
      </c>
      <c r="G48" s="45" t="s">
        <v>60</v>
      </c>
    </row>
    <row r="49" s="50" customFormat="true" ht="13.3" hidden="false" customHeight="true" outlineLevel="0" collapsed="false">
      <c r="A49" s="30" t="s">
        <v>83</v>
      </c>
      <c r="B49" s="51" t="s">
        <v>84</v>
      </c>
      <c r="C49" s="47" t="s">
        <v>71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86</v>
      </c>
      <c r="C50" s="47" t="s">
        <v>71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1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1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 t="s">
        <v>93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1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6</v>
      </c>
      <c r="C57" s="45" t="s">
        <v>60</v>
      </c>
      <c r="D57" s="45" t="s">
        <v>67</v>
      </c>
      <c r="E57" s="45" t="s">
        <v>60</v>
      </c>
      <c r="F57" s="45" t="s">
        <v>68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6</v>
      </c>
      <c r="C61" s="64" t="s">
        <v>60</v>
      </c>
      <c r="D61" s="45" t="s">
        <v>67</v>
      </c>
      <c r="E61" s="45" t="s">
        <v>60</v>
      </c>
      <c r="F61" s="45" t="s">
        <v>68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1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1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6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6</v>
      </c>
      <c r="C11" s="64" t="s">
        <v>60</v>
      </c>
      <c r="D11" s="64" t="s">
        <v>67</v>
      </c>
      <c r="E11" s="64" t="s">
        <v>60</v>
      </c>
      <c r="F11" s="64" t="s">
        <v>68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6</v>
      </c>
      <c r="C21" s="64" t="s">
        <v>60</v>
      </c>
      <c r="D21" s="64" t="s">
        <v>67</v>
      </c>
      <c r="E21" s="64" t="s">
        <v>60</v>
      </c>
      <c r="F21" s="64" t="s">
        <v>68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6</v>
      </c>
      <c r="C41" s="64" t="s">
        <v>60</v>
      </c>
      <c r="D41" s="64" t="s">
        <v>67</v>
      </c>
      <c r="E41" s="64" t="s">
        <v>60</v>
      </c>
      <c r="F41" s="64" t="s">
        <v>68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