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6">
  <si>
    <t xml:space="preserve">PHG Needs Assessment Calculator</t>
  </si>
  <si>
    <t xml:space="preserve">Esto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3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8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8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70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127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34.4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1052.7</t>
  </si>
  <si>
    <t xml:space="preserve">External resources for health as percentage of total expenditure on health </t>
  </si>
  <si>
    <t xml:space="preserve">44.3</t>
  </si>
  <si>
    <t xml:space="preserve">General government expenditure on health as percentage of total expenditure on health  </t>
  </si>
  <si>
    <t xml:space="preserve">78.9</t>
  </si>
  <si>
    <t xml:space="preserve">Out-of-pocket expenditure as percentage of private expenditure on health </t>
  </si>
  <si>
    <t xml:space="preserve">88</t>
  </si>
  <si>
    <t xml:space="preserve">Private expenditure on health as percentage of total expenditure on health </t>
  </si>
  <si>
    <t xml:space="preserve">21.1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8985</t>
  </si>
  <si>
    <t xml:space="preserve">Nursing and midwifery personnel density (per 10,000 population)  </t>
  </si>
  <si>
    <t xml:space="preserve">68.2</t>
  </si>
  <si>
    <t xml:space="preserve">Number of physicians</t>
  </si>
  <si>
    <t xml:space="preserve">4490</t>
  </si>
  <si>
    <t xml:space="preserve">Physician density (per 10 000 population) </t>
  </si>
  <si>
    <t xml:space="preserve">34.0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9737</v>
      </c>
      <c r="C12" s="31" t="n">
        <v>29729</v>
      </c>
      <c r="D12" s="31" t="n">
        <v>6946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3771</v>
      </c>
      <c r="C13" s="31" t="n">
        <v>32005</v>
      </c>
      <c r="D13" s="31" t="n">
        <v>6577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1576</v>
      </c>
      <c r="C14" s="31" t="n">
        <v>29738</v>
      </c>
      <c r="D14" s="31" t="n">
        <v>6131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9899</v>
      </c>
      <c r="C15" s="31" t="n">
        <v>38014</v>
      </c>
      <c r="D15" s="31" t="n">
        <v>7791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4299</v>
      </c>
      <c r="C16" s="31" t="n">
        <v>51864</v>
      </c>
      <c r="D16" s="31" t="n">
        <v>10616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51929</v>
      </c>
      <c r="C17" s="31" t="n">
        <v>50775</v>
      </c>
      <c r="D17" s="31" t="n">
        <v>10270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7095</v>
      </c>
      <c r="C18" s="31" t="n">
        <v>46415</v>
      </c>
      <c r="D18" s="31" t="n">
        <v>9351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5889</v>
      </c>
      <c r="C19" s="31" t="n">
        <v>46709</v>
      </c>
      <c r="D19" s="31" t="n">
        <v>9259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42306</v>
      </c>
      <c r="C20" s="31" t="n">
        <v>45210</v>
      </c>
      <c r="D20" s="31" t="n">
        <v>8751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43536</v>
      </c>
      <c r="C21" s="31" t="n">
        <v>48552</v>
      </c>
      <c r="D21" s="31" t="n">
        <v>9208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42675</v>
      </c>
      <c r="C22" s="31" t="n">
        <v>50409</v>
      </c>
      <c r="D22" s="31" t="n">
        <v>9308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7982</v>
      </c>
      <c r="C23" s="31" t="n">
        <v>48391</v>
      </c>
      <c r="D23" s="31" t="n">
        <v>8637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1689</v>
      </c>
      <c r="C24" s="31" t="n">
        <v>43781</v>
      </c>
      <c r="D24" s="31" t="n">
        <v>7547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75100</v>
      </c>
      <c r="C25" s="31" t="n">
        <v>153281</v>
      </c>
      <c r="D25" s="31" t="n">
        <v>22838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617483</v>
      </c>
      <c r="C26" s="33" t="n">
        <f aca="false">SUM(C12:C25)</f>
        <v>714873</v>
      </c>
      <c r="D26" s="31" t="n">
        <v>133235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7898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6.22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5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10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109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0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0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0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 t="s">
        <v>124</v>
      </c>
      <c r="C15" s="81" t="s">
        <v>10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0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0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0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0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10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0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0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0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