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Denmark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23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63.7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88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2</t>
  </si>
  <si>
    <t xml:space="preserve">Out-of-pocket expenditure as percentage of private expenditure on health </t>
  </si>
  <si>
    <t xml:space="preserve">88.7</t>
  </si>
  <si>
    <t xml:space="preserve">Private expenditure on health as percentage of total expenditure on health </t>
  </si>
  <si>
    <t xml:space="preserve">14.8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79407</t>
  </si>
  <si>
    <t xml:space="preserve">WHO, 2007</t>
  </si>
  <si>
    <t xml:space="preserve">Nursing and midwifery personnel density (per 10,000 population)  </t>
  </si>
  <si>
    <t xml:space="preserve">145.4</t>
  </si>
  <si>
    <t xml:space="preserve">Number of physicians</t>
  </si>
  <si>
    <t xml:space="preserve">18673</t>
  </si>
  <si>
    <t xml:space="preserve">Physician density (per 10 000 population) </t>
  </si>
  <si>
    <t xml:space="preserve">34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65560</v>
      </c>
      <c r="C12" s="31" t="n">
        <v>157146</v>
      </c>
      <c r="D12" s="31" t="n">
        <v>32270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67455</v>
      </c>
      <c r="C13" s="31" t="n">
        <v>160101</v>
      </c>
      <c r="D13" s="31" t="n">
        <v>32755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74321</v>
      </c>
      <c r="C14" s="31" t="n">
        <v>166258</v>
      </c>
      <c r="D14" s="31" t="n">
        <v>34057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2922</v>
      </c>
      <c r="C15" s="31" t="n">
        <v>173448</v>
      </c>
      <c r="D15" s="31" t="n">
        <v>35637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73397</v>
      </c>
      <c r="C16" s="31" t="n">
        <v>166608</v>
      </c>
      <c r="D16" s="31" t="n">
        <v>3400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57771</v>
      </c>
      <c r="C17" s="31" t="n">
        <v>155686</v>
      </c>
      <c r="D17" s="31" t="n">
        <v>31345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8862</v>
      </c>
      <c r="C18" s="31" t="n">
        <v>167953</v>
      </c>
      <c r="D18" s="31" t="n">
        <v>33681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94050</v>
      </c>
      <c r="C19" s="31" t="n">
        <v>193525</v>
      </c>
      <c r="D19" s="31" t="n">
        <v>38757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01319</v>
      </c>
      <c r="C20" s="31" t="n">
        <v>196211</v>
      </c>
      <c r="D20" s="31" t="n">
        <v>39753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10661</v>
      </c>
      <c r="C21" s="31" t="n">
        <v>205866</v>
      </c>
      <c r="D21" s="31" t="n">
        <v>41652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5107</v>
      </c>
      <c r="C22" s="31" t="n">
        <v>182771</v>
      </c>
      <c r="D22" s="31" t="n">
        <v>36787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4892</v>
      </c>
      <c r="C23" s="31" t="n">
        <v>175201</v>
      </c>
      <c r="D23" s="31" t="n">
        <v>35009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76655</v>
      </c>
      <c r="C24" s="31" t="n">
        <v>180136</v>
      </c>
      <c r="D24" s="31" t="n">
        <v>35679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27168</v>
      </c>
      <c r="C25" s="31" t="n">
        <v>525806</v>
      </c>
      <c r="D25" s="31" t="n">
        <v>95297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760140</v>
      </c>
      <c r="C26" s="33" t="n">
        <f aca="false">SUM(C12:C25)</f>
        <v>2806716</v>
      </c>
      <c r="D26" s="31" t="n">
        <v>556685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05343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3.67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9</v>
      </c>
      <c r="B53" s="51" t="s">
        <v>90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1</v>
      </c>
      <c r="B54" s="51" t="s">
        <v>92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3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4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5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6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7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8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9</v>
      </c>
      <c r="B62" s="66" t="s">
        <v>100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1</v>
      </c>
      <c r="B63" s="66" t="s">
        <v>90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2</v>
      </c>
      <c r="B64" s="66" t="s">
        <v>103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5</v>
      </c>
      <c r="B65" s="66" t="s">
        <v>106</v>
      </c>
      <c r="C65" s="67" t="s">
        <v>10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04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04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04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/>
      <c r="C15" s="81" t="s">
        <v>104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2</v>
      </c>
      <c r="B16" s="80" t="s">
        <v>123</v>
      </c>
      <c r="C16" s="81" t="s">
        <v>104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4</v>
      </c>
      <c r="B17" s="80" t="s">
        <v>125</v>
      </c>
      <c r="C17" s="81" t="s">
        <v>104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6</v>
      </c>
      <c r="B18" s="80" t="s">
        <v>127</v>
      </c>
      <c r="C18" s="81" t="s">
        <v>104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8</v>
      </c>
      <c r="B19" s="80" t="s">
        <v>129</v>
      </c>
      <c r="C19" s="81" t="s">
        <v>104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0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1</v>
      </c>
      <c r="B22" s="80" t="s">
        <v>132</v>
      </c>
      <c r="C22" s="81" t="s">
        <v>133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133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133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133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