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Czech Republic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7.69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1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22.8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1605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3.5</t>
  </si>
  <si>
    <t xml:space="preserve">Out-of-pocket expenditure as percentage of private expenditure on health </t>
  </si>
  <si>
    <t xml:space="preserve">91.5</t>
  </si>
  <si>
    <t xml:space="preserve">Private expenditure on health as percentage of total expenditure on health </t>
  </si>
  <si>
    <t xml:space="preserve">16.5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87070</t>
  </si>
  <si>
    <t xml:space="preserve">WHO, 2008</t>
  </si>
  <si>
    <t xml:space="preserve">Nursing and midwifery personnel density (per 10,000 population)  </t>
  </si>
  <si>
    <t xml:space="preserve">85.5</t>
  </si>
  <si>
    <t xml:space="preserve">Number of physicians</t>
  </si>
  <si>
    <t xml:space="preserve">36921</t>
  </si>
  <si>
    <t xml:space="preserve">Physician density (per 10 000 population) </t>
  </si>
  <si>
    <t xml:space="preserve">36.2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96944</v>
      </c>
      <c r="C12" s="31" t="n">
        <v>282591</v>
      </c>
      <c r="D12" s="31" t="n">
        <v>57953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49218</v>
      </c>
      <c r="C13" s="31" t="n">
        <v>235846</v>
      </c>
      <c r="D13" s="31" t="n">
        <v>4850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33025</v>
      </c>
      <c r="C14" s="31" t="n">
        <v>220518</v>
      </c>
      <c r="D14" s="31" t="n">
        <v>45354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8949</v>
      </c>
      <c r="C15" s="31" t="n">
        <v>283701</v>
      </c>
      <c r="D15" s="31" t="n">
        <v>58265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55493</v>
      </c>
      <c r="C16" s="31" t="n">
        <v>336516</v>
      </c>
      <c r="D16" s="31" t="n">
        <v>69200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86426</v>
      </c>
      <c r="C17" s="31" t="n">
        <v>360070</v>
      </c>
      <c r="D17" s="31" t="n">
        <v>74649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461410</v>
      </c>
      <c r="C18" s="31" t="n">
        <v>434976</v>
      </c>
      <c r="D18" s="31" t="n">
        <v>89638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56642</v>
      </c>
      <c r="C19" s="31" t="n">
        <v>432290</v>
      </c>
      <c r="D19" s="31" t="n">
        <v>8889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61605</v>
      </c>
      <c r="C20" s="31" t="n">
        <v>343287</v>
      </c>
      <c r="D20" s="31" t="n">
        <v>70489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54342</v>
      </c>
      <c r="C21" s="31" t="n">
        <v>342339</v>
      </c>
      <c r="D21" s="31" t="n">
        <v>69668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36194</v>
      </c>
      <c r="C22" s="31" t="n">
        <v>336351</v>
      </c>
      <c r="D22" s="31" t="n">
        <v>67254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67638</v>
      </c>
      <c r="C23" s="31" t="n">
        <v>386703</v>
      </c>
      <c r="D23" s="31" t="n">
        <v>75434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352692</v>
      </c>
      <c r="C24" s="31" t="n">
        <v>391178</v>
      </c>
      <c r="D24" s="31" t="n">
        <v>74387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58221</v>
      </c>
      <c r="C25" s="31" t="n">
        <v>977605</v>
      </c>
      <c r="D25" s="31" t="n">
        <v>163582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168799</v>
      </c>
      <c r="C26" s="33" t="n">
        <f aca="false">SUM(C12:C25)</f>
        <v>5363971</v>
      </c>
      <c r="D26" s="31" t="n">
        <v>1053277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9084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5.6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3</v>
      </c>
      <c r="B64" s="66" t="s">
        <v>104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5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5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5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/>
      <c r="C15" s="81" t="s">
        <v>105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2</v>
      </c>
      <c r="B16" s="80" t="s">
        <v>123</v>
      </c>
      <c r="C16" s="81" t="s">
        <v>105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4</v>
      </c>
      <c r="B17" s="80" t="s">
        <v>125</v>
      </c>
      <c r="C17" s="81" t="s">
        <v>105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6</v>
      </c>
      <c r="B18" s="80" t="s">
        <v>127</v>
      </c>
      <c r="C18" s="81" t="s">
        <v>105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8</v>
      </c>
      <c r="B19" s="80" t="s">
        <v>129</v>
      </c>
      <c r="C19" s="81" t="s">
        <v>105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0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1</v>
      </c>
      <c r="B22" s="80" t="s">
        <v>132</v>
      </c>
      <c r="C22" s="81" t="s">
        <v>133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133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133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133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