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Camero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6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3.6</t>
  </si>
  <si>
    <t xml:space="preserve">Contraception prevalence rate (%)</t>
  </si>
  <si>
    <t xml:space="preserve">23.4</t>
  </si>
  <si>
    <t xml:space="preserve">Unmet need for family planning (%)</t>
  </si>
  <si>
    <t xml:space="preserve">20.2</t>
  </si>
  <si>
    <t xml:space="preserve">WHO, 2004</t>
  </si>
  <si>
    <t xml:space="preserve">Total fertility rate</t>
  </si>
  <si>
    <t xml:space="preserve">4.41</t>
  </si>
  <si>
    <t xml:space="preserve">% home births</t>
  </si>
  <si>
    <t xml:space="preserve">% births at health care services</t>
  </si>
  <si>
    <t xml:space="preserve">61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32.8</t>
  </si>
  <si>
    <t xml:space="preserve">Birth registration coverage (%)</t>
  </si>
  <si>
    <t xml:space="preserve">70.1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7.9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39.8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1.1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68.9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 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662298</v>
      </c>
      <c r="C12" s="31" t="n">
        <v>1624936</v>
      </c>
      <c r="D12" s="31" t="n">
        <v>328723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412467</v>
      </c>
      <c r="C13" s="31" t="n">
        <v>1370992</v>
      </c>
      <c r="D13" s="31" t="n">
        <v>278345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227470</v>
      </c>
      <c r="C14" s="31" t="n">
        <v>1167201</v>
      </c>
      <c r="D14" s="31" t="n">
        <v>239467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068509</v>
      </c>
      <c r="C15" s="31" t="n">
        <v>1101526</v>
      </c>
      <c r="D15" s="31" t="n">
        <v>217003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855334</v>
      </c>
      <c r="C16" s="31" t="n">
        <v>981955</v>
      </c>
      <c r="D16" s="31" t="n">
        <v>183728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712550</v>
      </c>
      <c r="C17" s="31" t="n">
        <v>813266</v>
      </c>
      <c r="D17" s="31" t="n">
        <v>152581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588210</v>
      </c>
      <c r="C18" s="31" t="n">
        <v>621397</v>
      </c>
      <c r="D18" s="31" t="n">
        <v>120960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460394</v>
      </c>
      <c r="C19" s="31" t="n">
        <v>482319</v>
      </c>
      <c r="D19" s="31" t="n">
        <v>94271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388539</v>
      </c>
      <c r="C20" s="31" t="n">
        <v>405307</v>
      </c>
      <c r="D20" s="31" t="n">
        <v>7938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23507</v>
      </c>
      <c r="C21" s="31" t="n">
        <v>316740</v>
      </c>
      <c r="D21" s="31" t="n">
        <v>64024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261626</v>
      </c>
      <c r="C22" s="31" t="n">
        <v>260284</v>
      </c>
      <c r="D22" s="31" t="n">
        <v>52191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78876</v>
      </c>
      <c r="C23" s="31" t="n">
        <v>159112</v>
      </c>
      <c r="D23" s="31" t="n">
        <v>33798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55208</v>
      </c>
      <c r="C24" s="31" t="n">
        <v>160671</v>
      </c>
      <c r="D24" s="31" t="n">
        <v>3158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304236</v>
      </c>
      <c r="C25" s="31" t="n">
        <v>341170</v>
      </c>
      <c r="D25" s="31" t="n">
        <v>6454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9599224</v>
      </c>
      <c r="C26" s="33" t="n">
        <f aca="false">SUM(C12:C25)</f>
        <v>9806876</v>
      </c>
      <c r="D26" s="31" t="n">
        <v>194061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4057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15.7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9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7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3</v>
      </c>
      <c r="F67" s="53"/>
      <c r="G67" s="53"/>
    </row>
    <row r="68" customFormat="false" ht="12.75" hidden="false" customHeight="false" outlineLevel="0" collapsed="false">
      <c r="A68" s="12" t="s">
        <v>114</v>
      </c>
      <c r="F68" s="72"/>
      <c r="G68" s="72"/>
    </row>
    <row r="69" customFormat="false" ht="12.7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6</v>
      </c>
    </row>
    <row r="5" s="76" customFormat="true" ht="12.75" hidden="false" customHeight="true" outlineLevel="0" collapsed="false">
      <c r="A5" s="74" t="s">
        <v>117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8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0</v>
      </c>
      <c r="B12" s="80" t="s">
        <v>121</v>
      </c>
      <c r="C12" s="81" t="s">
        <v>122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3</v>
      </c>
      <c r="B13" s="80" t="s">
        <v>124</v>
      </c>
      <c r="C13" s="81" t="s">
        <v>122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5</v>
      </c>
      <c r="B14" s="80" t="s">
        <v>126</v>
      </c>
      <c r="C14" s="81" t="s">
        <v>122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7</v>
      </c>
      <c r="B15" s="80" t="s">
        <v>128</v>
      </c>
      <c r="C15" s="81" t="s">
        <v>122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2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2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2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2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4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5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