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Chil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58.4</t>
  </si>
  <si>
    <t xml:space="preserve">Unmet need for family planning (%)</t>
  </si>
  <si>
    <t xml:space="preserve"> </t>
  </si>
  <si>
    <t xml:space="preserve">Total fertility rate</t>
  </si>
  <si>
    <t xml:space="preserve">1.85</t>
  </si>
  <si>
    <t xml:space="preserve">% home births</t>
  </si>
  <si>
    <t xml:space="preserve">% births at health care services</t>
  </si>
  <si>
    <t xml:space="preserve">99.77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160</t>
  </si>
  <si>
    <t xml:space="preserve">% population living on &lt; US$1 per day</t>
  </si>
  <si>
    <t xml:space="preserve">&lt;2.0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92.2</t>
  </si>
  <si>
    <t xml:space="preserve">WHO 2011</t>
  </si>
  <si>
    <t xml:space="preserve">Total expenditure on health as percentage of GDP</t>
  </si>
  <si>
    <t xml:space="preserve">7.5</t>
  </si>
  <si>
    <t xml:space="preserve">Per capita government expenditure on health (PPP int. $) </t>
  </si>
  <si>
    <t xml:space="preserve">606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7</t>
  </si>
  <si>
    <t xml:space="preserve">Out-of-pocket expenditure as percentage of private expenditure on health </t>
  </si>
  <si>
    <t xml:space="preserve">70.1</t>
  </si>
  <si>
    <t xml:space="preserve">Private expenditure on health as percentage of total expenditure on health </t>
  </si>
  <si>
    <t xml:space="preserve">53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0000</t>
  </si>
  <si>
    <t xml:space="preserve">WHO, 2003</t>
  </si>
  <si>
    <t xml:space="preserve">Nursing and midwifery personnel density (per 10,000 population)  </t>
  </si>
  <si>
    <t xml:space="preserve">6.3</t>
  </si>
  <si>
    <t xml:space="preserve">Number of physicians</t>
  </si>
  <si>
    <t xml:space="preserve">17250</t>
  </si>
  <si>
    <t xml:space="preserve">Physician density (per 10 000 population) </t>
  </si>
  <si>
    <t xml:space="preserve">10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36963</v>
      </c>
      <c r="C12" s="31" t="n">
        <v>613598</v>
      </c>
      <c r="D12" s="31" t="n">
        <v>12505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31131</v>
      </c>
      <c r="C13" s="31" t="n">
        <v>608448</v>
      </c>
      <c r="D13" s="31" t="n">
        <v>123957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66971</v>
      </c>
      <c r="C14" s="31" t="n">
        <v>643735</v>
      </c>
      <c r="D14" s="31" t="n">
        <v>131070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40404</v>
      </c>
      <c r="C15" s="31" t="n">
        <v>715935</v>
      </c>
      <c r="D15" s="31" t="n">
        <v>145633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744305</v>
      </c>
      <c r="C16" s="31" t="n">
        <v>722920</v>
      </c>
      <c r="D16" s="31" t="n">
        <v>146722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81979</v>
      </c>
      <c r="C17" s="31" t="n">
        <v>666540</v>
      </c>
      <c r="D17" s="31" t="n">
        <v>134851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03435</v>
      </c>
      <c r="C18" s="31" t="n">
        <v>595746</v>
      </c>
      <c r="D18" s="31" t="n">
        <v>119918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11452</v>
      </c>
      <c r="C19" s="31" t="n">
        <v>610623</v>
      </c>
      <c r="D19" s="31" t="n">
        <v>122207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613083</v>
      </c>
      <c r="C20" s="31" t="n">
        <v>618286</v>
      </c>
      <c r="D20" s="31" t="n">
        <v>123136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15847</v>
      </c>
      <c r="C21" s="31" t="n">
        <v>627484</v>
      </c>
      <c r="D21" s="31" t="n">
        <v>124333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43309</v>
      </c>
      <c r="C22" s="31" t="n">
        <v>560691</v>
      </c>
      <c r="D22" s="31" t="n">
        <v>1104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26969</v>
      </c>
      <c r="C23" s="31" t="n">
        <v>450182</v>
      </c>
      <c r="D23" s="31" t="n">
        <v>87715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33262</v>
      </c>
      <c r="C24" s="31" t="n">
        <v>364438</v>
      </c>
      <c r="D24" s="31" t="n">
        <v>6977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87794</v>
      </c>
      <c r="C25" s="31" t="n">
        <v>912920</v>
      </c>
      <c r="D25" s="31" t="n">
        <v>160071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8536904</v>
      </c>
      <c r="C26" s="33" t="n">
        <f aca="false">SUM(C12:C25)</f>
        <v>8711546</v>
      </c>
      <c r="D26" s="31" t="n">
        <v>1724845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93005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45.42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