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Central African Republic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8 reported in 199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 (SB): Still births (SB) / year / 1000 total births</t>
  </si>
  <si>
    <t xml:space="preserve">2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68.3</t>
  </si>
  <si>
    <t xml:space="preserve">Prenatal visits – at least 4 visits (%)</t>
  </si>
  <si>
    <t xml:space="preserve">38.1</t>
  </si>
  <si>
    <t xml:space="preserve">Births attended by skilled health personnel (%)</t>
  </si>
  <si>
    <t xml:space="preserve">53.8</t>
  </si>
  <si>
    <t xml:space="preserve">Contraception prevalence rate (%)</t>
  </si>
  <si>
    <t xml:space="preserve">15.2</t>
  </si>
  <si>
    <t xml:space="preserve">Unmet need for family planning (%)</t>
  </si>
  <si>
    <t xml:space="preserve"> </t>
  </si>
  <si>
    <t xml:space="preserve">Total fertility rate</t>
  </si>
  <si>
    <t xml:space="preserve">4.55</t>
  </si>
  <si>
    <t xml:space="preserve">% home births</t>
  </si>
  <si>
    <t xml:space="preserve">% births at health care services</t>
  </si>
  <si>
    <t xml:space="preserve">52.6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10</t>
  </si>
  <si>
    <t xml:space="preserve">% population living on &lt; US$1 per day</t>
  </si>
  <si>
    <t xml:space="preserve">62.4</t>
  </si>
  <si>
    <t xml:space="preserve">Birth registration coverage (%)</t>
  </si>
  <si>
    <t xml:space="preserve">61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.9</t>
  </si>
  <si>
    <t xml:space="preserve">WHO 2011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35.5</t>
  </si>
  <si>
    <t xml:space="preserve">General government expenditure on health as percentage of total expenditure on health  </t>
  </si>
  <si>
    <t xml:space="preserve">51.9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48.1</t>
  </si>
  <si>
    <t xml:space="preserve">General government expenditure on health as percentage of total government expenditure </t>
  </si>
  <si>
    <t xml:space="preserve">12.4</t>
  </si>
  <si>
    <t xml:space="preserve">Health Workforce</t>
  </si>
  <si>
    <t xml:space="preserve">Number of nursing and midwifery personnel</t>
  </si>
  <si>
    <t xml:space="preserve">1613</t>
  </si>
  <si>
    <t xml:space="preserve">WHO, 2004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331</t>
  </si>
  <si>
    <t xml:space="preserve">Physician density (per 10 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13246</v>
      </c>
      <c r="C12" s="31" t="n">
        <v>212199</v>
      </c>
      <c r="D12" s="31" t="n">
        <v>42544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83662</v>
      </c>
      <c r="C13" s="31" t="n">
        <v>181437</v>
      </c>
      <c r="D13" s="31" t="n">
        <v>36509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3572</v>
      </c>
      <c r="C14" s="31" t="n">
        <v>130202</v>
      </c>
      <c r="D14" s="31" t="n">
        <v>27377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21902</v>
      </c>
      <c r="C15" s="31" t="n">
        <v>131360</v>
      </c>
      <c r="D15" s="31" t="n">
        <v>25326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08575</v>
      </c>
      <c r="C16" s="31" t="n">
        <v>116530</v>
      </c>
      <c r="D16" s="31" t="n">
        <v>22510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94732</v>
      </c>
      <c r="C17" s="31" t="n">
        <v>103905</v>
      </c>
      <c r="D17" s="31" t="n">
        <v>19863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74363</v>
      </c>
      <c r="C18" s="31" t="n">
        <v>78255</v>
      </c>
      <c r="D18" s="31" t="n">
        <v>15261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56723</v>
      </c>
      <c r="C19" s="31" t="n">
        <v>62420</v>
      </c>
      <c r="D19" s="31" t="n">
        <v>11914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6835</v>
      </c>
      <c r="C20" s="31" t="n">
        <v>51423</v>
      </c>
      <c r="D20" s="31" t="n">
        <v>9825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0803</v>
      </c>
      <c r="C21" s="31" t="n">
        <v>47436</v>
      </c>
      <c r="D21" s="31" t="n">
        <v>8823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5144</v>
      </c>
      <c r="C22" s="31" t="n">
        <v>41001</v>
      </c>
      <c r="D22" s="31" t="n">
        <v>7614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9576</v>
      </c>
      <c r="C23" s="31" t="n">
        <v>32535</v>
      </c>
      <c r="D23" s="31" t="n">
        <v>6211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4181</v>
      </c>
      <c r="C24" s="31" t="n">
        <v>25638</v>
      </c>
      <c r="D24" s="31" t="n">
        <v>4981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6735</v>
      </c>
      <c r="C25" s="31" t="n">
        <v>34918</v>
      </c>
      <c r="D25" s="31" t="n">
        <v>7165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210049</v>
      </c>
      <c r="C26" s="33" t="n">
        <f aca="false">SUM(C12:C25)</f>
        <v>1249259</v>
      </c>
      <c r="D26" s="31" t="n">
        <v>245930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4389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6.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08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63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