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8">
  <si>
    <t xml:space="preserve">PHG Needs Assessment Calculator</t>
  </si>
  <si>
    <t xml:space="preserve">Beliz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2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07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.3</t>
  </si>
  <si>
    <t xml:space="preserve">Contraception prevalence rate (%)</t>
  </si>
  <si>
    <t xml:space="preserve">34.3</t>
  </si>
  <si>
    <t xml:space="preserve">Unmet need for family planning (%)</t>
  </si>
  <si>
    <t xml:space="preserve"> </t>
  </si>
  <si>
    <t xml:space="preserve">Total fertility rate</t>
  </si>
  <si>
    <t xml:space="preserve">2.74</t>
  </si>
  <si>
    <t xml:space="preserve">% home births</t>
  </si>
  <si>
    <t xml:space="preserve">% births at health care services</t>
  </si>
  <si>
    <t xml:space="preserve">89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070</t>
  </si>
  <si>
    <t xml:space="preserve">% population living on &lt; US$1 per day</t>
  </si>
  <si>
    <t xml:space="preserve">Birth registration coverage (%)</t>
  </si>
  <si>
    <t xml:space="preserve">95.2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6.4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283.4</t>
  </si>
  <si>
    <t xml:space="preserve">External resources for health as percentage of total expenditure on health </t>
  </si>
  <si>
    <t xml:space="preserve">0.3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69.8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3.4</t>
  </si>
  <si>
    <t xml:space="preserve">Health Workforce</t>
  </si>
  <si>
    <t xml:space="preserve">Number of nursing and midwifery personnel</t>
  </si>
  <si>
    <t xml:space="preserve">570</t>
  </si>
  <si>
    <t xml:space="preserve">Nursing and midwifery personnel density (per 10,000 population)  </t>
  </si>
  <si>
    <t xml:space="preserve">19.6</t>
  </si>
  <si>
    <t xml:space="preserve">Number of physicians</t>
  </si>
  <si>
    <t xml:space="preserve">241</t>
  </si>
  <si>
    <t xml:space="preserve">Physician density (per 10 000 population) </t>
  </si>
  <si>
    <t xml:space="preserve">8.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8000</v>
      </c>
      <c r="C12" s="31" t="n">
        <v>17400</v>
      </c>
      <c r="D12" s="31" t="n">
        <v>354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1900</v>
      </c>
      <c r="C13" s="31" t="n">
        <v>21600</v>
      </c>
      <c r="D13" s="31" t="n">
        <v>435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2700</v>
      </c>
      <c r="C14" s="31" t="n">
        <v>21100</v>
      </c>
      <c r="D14" s="31" t="n">
        <v>438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9700</v>
      </c>
      <c r="C15" s="31" t="n">
        <v>19000</v>
      </c>
      <c r="D15" s="31" t="n">
        <v>387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600</v>
      </c>
      <c r="C16" s="31" t="n">
        <v>13500</v>
      </c>
      <c r="D16" s="31" t="n">
        <v>271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0500</v>
      </c>
      <c r="C17" s="31" t="n">
        <v>12200</v>
      </c>
      <c r="D17" s="31" t="n">
        <v>227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9900</v>
      </c>
      <c r="C18" s="31" t="n">
        <v>11600</v>
      </c>
      <c r="D18" s="31" t="n">
        <v>215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9700</v>
      </c>
      <c r="C19" s="31" t="n">
        <v>10900</v>
      </c>
      <c r="D19" s="31" t="n">
        <v>206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9200</v>
      </c>
      <c r="C20" s="31" t="n">
        <v>9800</v>
      </c>
      <c r="D20" s="31" t="n">
        <v>19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8200</v>
      </c>
      <c r="C21" s="31" t="n">
        <v>8000</v>
      </c>
      <c r="D21" s="31" t="n">
        <v>162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000</v>
      </c>
      <c r="C22" s="31" t="n">
        <v>6000</v>
      </c>
      <c r="D22" s="31" t="n">
        <v>12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4700</v>
      </c>
      <c r="C23" s="31" t="n">
        <v>4200</v>
      </c>
      <c r="D23" s="31" t="n">
        <v>89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600</v>
      </c>
      <c r="C24" s="31" t="n">
        <v>3200</v>
      </c>
      <c r="D24" s="31" t="n">
        <v>68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8800</v>
      </c>
      <c r="C25" s="31" t="n">
        <v>8200</v>
      </c>
      <c r="D25" s="31" t="n">
        <v>17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66500</v>
      </c>
      <c r="C26" s="33" t="n">
        <f aca="false">SUM(C12:C25)</f>
        <v>166700</v>
      </c>
      <c r="D26" s="31" t="n">
        <v>3332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7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.72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0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0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0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0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0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0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0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0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