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7">
  <si>
    <t xml:space="preserve">PHG Needs Assessment Calculator</t>
  </si>
  <si>
    <t xml:space="preserve">Botswa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6.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.1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73.3</t>
  </si>
  <si>
    <t xml:space="preserve">Births attended by skilled health personnel (%)</t>
  </si>
  <si>
    <t xml:space="preserve">94.6</t>
  </si>
  <si>
    <t xml:space="preserve">Contraception prevalence rate (%)</t>
  </si>
  <si>
    <t xml:space="preserve">52.8</t>
  </si>
  <si>
    <t xml:space="preserve">Unmet need for family planning (%)</t>
  </si>
  <si>
    <t xml:space="preserve"> </t>
  </si>
  <si>
    <t xml:space="preserve">Total fertility rate</t>
  </si>
  <si>
    <t xml:space="preserve">2.70</t>
  </si>
  <si>
    <t xml:space="preserve">% home births</t>
  </si>
  <si>
    <t xml:space="preserve">% births at health care services</t>
  </si>
  <si>
    <t xml:space="preserve">99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560</t>
  </si>
  <si>
    <t xml:space="preserve">% population living on &lt; US$1 per day</t>
  </si>
  <si>
    <t xml:space="preserve">Birth registration coverage (%)</t>
  </si>
  <si>
    <t xml:space="preserve">72.2</t>
  </si>
  <si>
    <t xml:space="preserve">WHO 2007-WHO 200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34.1</t>
  </si>
  <si>
    <t xml:space="preserve">WHO 2011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446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0.8</t>
  </si>
  <si>
    <t xml:space="preserve">Out-of-pocket expenditure as percentage of private expenditure on health </t>
  </si>
  <si>
    <t xml:space="preserve">12.7</t>
  </si>
  <si>
    <t xml:space="preserve">Private expenditure on health as percentage of total expenditure on health </t>
  </si>
  <si>
    <t xml:space="preserve">39.2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 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8461</v>
      </c>
      <c r="C12" s="31" t="n">
        <v>106926</v>
      </c>
      <c r="D12" s="31" t="n">
        <v>21538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7806</v>
      </c>
      <c r="C13" s="31" t="n">
        <v>96112</v>
      </c>
      <c r="D13" s="31" t="n">
        <v>19391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9426</v>
      </c>
      <c r="C14" s="31" t="n">
        <v>107636</v>
      </c>
      <c r="D14" s="31" t="n">
        <v>21706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02971</v>
      </c>
      <c r="C15" s="31" t="n">
        <v>101321</v>
      </c>
      <c r="D15" s="31" t="n">
        <v>2042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1885</v>
      </c>
      <c r="C16" s="31" t="n">
        <v>100033</v>
      </c>
      <c r="D16" s="31" t="n">
        <v>20191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93334</v>
      </c>
      <c r="C17" s="31" t="n">
        <v>88480</v>
      </c>
      <c r="D17" s="31" t="n">
        <v>18181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9862</v>
      </c>
      <c r="C18" s="31" t="n">
        <v>73897</v>
      </c>
      <c r="D18" s="31" t="n">
        <v>15375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0504</v>
      </c>
      <c r="C19" s="31" t="n">
        <v>56002</v>
      </c>
      <c r="D19" s="31" t="n">
        <v>11650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41205</v>
      </c>
      <c r="C20" s="31" t="n">
        <v>40540</v>
      </c>
      <c r="D20" s="31" t="n">
        <v>8174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6240</v>
      </c>
      <c r="C21" s="31" t="n">
        <v>32925</v>
      </c>
      <c r="D21" s="31" t="n">
        <v>5916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9308</v>
      </c>
      <c r="C22" s="31" t="n">
        <v>31889</v>
      </c>
      <c r="D22" s="31" t="n">
        <v>5119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6707</v>
      </c>
      <c r="C23" s="31" t="n">
        <v>26708</v>
      </c>
      <c r="D23" s="31" t="n">
        <v>4341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686</v>
      </c>
      <c r="C24" s="31" t="n">
        <v>20196</v>
      </c>
      <c r="D24" s="31" t="n">
        <v>3388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9009</v>
      </c>
      <c r="C25" s="31" t="n">
        <v>56623</v>
      </c>
      <c r="D25" s="31" t="n">
        <v>9563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910404</v>
      </c>
      <c r="C26" s="33" t="n">
        <f aca="false">SUM(C12:C25)</f>
        <v>939288</v>
      </c>
      <c r="D26" s="31" t="n">
        <v>184969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6027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.20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0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5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