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Bhut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22.4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19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3</t>
  </si>
  <si>
    <t xml:space="preserve">Prenatal visits – at least 4 visits (%)</t>
  </si>
  <si>
    <t xml:space="preserve">77.3</t>
  </si>
  <si>
    <t xml:space="preserve">Births attended by skilled health personnel (%)</t>
  </si>
  <si>
    <t xml:space="preserve">64.5</t>
  </si>
  <si>
    <t xml:space="preserve">Contraception prevalence rate (%)</t>
  </si>
  <si>
    <t xml:space="preserve">65.6</t>
  </si>
  <si>
    <t xml:space="preserve">Unmet need for family planning (%)</t>
  </si>
  <si>
    <t xml:space="preserve"> </t>
  </si>
  <si>
    <t xml:space="preserve">Total fertility rate</t>
  </si>
  <si>
    <t xml:space="preserve">2.33</t>
  </si>
  <si>
    <t xml:space="preserve">% home births</t>
  </si>
  <si>
    <t xml:space="preserve">% births at health care services</t>
  </si>
  <si>
    <t xml:space="preserve">63.1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5480</t>
  </si>
  <si>
    <t xml:space="preserve">% population living on &lt; US$1 per day</t>
  </si>
  <si>
    <t xml:space="preserve">26.2</t>
  </si>
  <si>
    <t xml:space="preserve">Birth registration coverage (%)</t>
  </si>
  <si>
    <t xml:space="preserve">99.9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6.2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198.1</t>
  </si>
  <si>
    <t xml:space="preserve">External resources for health as percentage of total expenditure on health </t>
  </si>
  <si>
    <t xml:space="preserve">46.8</t>
  </si>
  <si>
    <t xml:space="preserve">General government expenditure on health as percentage of total expenditure on health  </t>
  </si>
  <si>
    <t xml:space="preserve">83.9</t>
  </si>
  <si>
    <t xml:space="preserve">Out-of-pocket expenditure as percentage of private expenditure on health </t>
  </si>
  <si>
    <t xml:space="preserve">94.7</t>
  </si>
  <si>
    <t xml:space="preserve">Private expenditure on health as percentage of total expenditure on health </t>
  </si>
  <si>
    <t xml:space="preserve">16.1</t>
  </si>
  <si>
    <t xml:space="preserve">General government expenditure on health as percentage of total government expenditure </t>
  </si>
  <si>
    <t xml:space="preserve">7.9</t>
  </si>
  <si>
    <t xml:space="preserve">Health Workforce</t>
  </si>
  <si>
    <t xml:space="preserve">Number of nursing and midwifery personnel</t>
  </si>
  <si>
    <t xml:space="preserve">545</t>
  </si>
  <si>
    <t xml:space="preserve">WHO, 2007</t>
  </si>
  <si>
    <t xml:space="preserve">Nursing and midwifery personnel density (per 10,000 population)  </t>
  </si>
  <si>
    <t xml:space="preserve">3.2</t>
  </si>
  <si>
    <t xml:space="preserve">Number of physicians</t>
  </si>
  <si>
    <t xml:space="preserve">52</t>
  </si>
  <si>
    <t xml:space="preserve">Physician density (per 10 000 population) </t>
  </si>
  <si>
    <t xml:space="preserve">0.2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43488.5908144523</v>
      </c>
      <c r="C12" s="31" t="n">
        <v>42757.9241733538</v>
      </c>
      <c r="D12" s="31" t="n">
        <v>86246.514987806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1414.9736173715</v>
      </c>
      <c r="C13" s="31" t="n">
        <v>31006.3250487576</v>
      </c>
      <c r="D13" s="31" t="n">
        <v>62421.298666129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4470.0186512457</v>
      </c>
      <c r="C14" s="31" t="n">
        <v>33580.9467909303</v>
      </c>
      <c r="D14" s="31" t="n">
        <v>68050.96544217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6729.8607152006</v>
      </c>
      <c r="C15" s="31" t="n">
        <v>35275.5844005419</v>
      </c>
      <c r="D15" s="31" t="n">
        <v>72005.445115742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6072.3080725774</v>
      </c>
      <c r="C16" s="31" t="n">
        <v>33473.052223496</v>
      </c>
      <c r="D16" s="31" t="n">
        <v>69545.360296073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4683.9213181231</v>
      </c>
      <c r="C17" s="31" t="n">
        <v>30146.138084533</v>
      </c>
      <c r="D17" s="31" t="n">
        <v>64830.059402656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1059.4594627002</v>
      </c>
      <c r="C18" s="31" t="n">
        <v>26238.1770548914</v>
      </c>
      <c r="D18" s="31" t="n">
        <v>57297.636517591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5833.69847607</v>
      </c>
      <c r="C19" s="31" t="n">
        <v>21300.7632717474</v>
      </c>
      <c r="D19" s="31" t="n">
        <v>47134.461747817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1558.616008895</v>
      </c>
      <c r="C20" s="31" t="n">
        <v>17783.7963167533</v>
      </c>
      <c r="D20" s="31" t="n">
        <v>39342.412325648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7037.9415908608</v>
      </c>
      <c r="C21" s="31" t="n">
        <v>14548.9390105555</v>
      </c>
      <c r="D21" s="31" t="n">
        <v>31586.880601416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3852.1782605615</v>
      </c>
      <c r="C22" s="31" t="n">
        <v>12049</v>
      </c>
      <c r="D22" s="31" t="n">
        <v>25901.178260561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1150.6668011097</v>
      </c>
      <c r="C23" s="31" t="n">
        <v>9835</v>
      </c>
      <c r="D23" s="31" t="n">
        <v>20985.666801109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8823.48500869338</v>
      </c>
      <c r="C24" s="31" t="n">
        <v>7945</v>
      </c>
      <c r="D24" s="31" t="n">
        <v>16768.485008693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7208.2714922632</v>
      </c>
      <c r="C25" s="31" t="n">
        <v>16498</v>
      </c>
      <c r="D25" s="31" t="n">
        <v>33706.2714922632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63383.990290124</v>
      </c>
      <c r="C26" s="33" t="n">
        <f aca="false">SUM(C12:C25)</f>
        <v>332438.64637556</v>
      </c>
      <c r="D26" s="31" t="n">
        <v>695822.63666568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64217.51135196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4.83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53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2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2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2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 t="s">
        <v>126</v>
      </c>
      <c r="C15" s="81" t="s">
        <v>12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2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2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2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2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