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7">
  <si>
    <t xml:space="preserve">PHG Needs Assessment Calculator</t>
  </si>
  <si>
    <t xml:space="preserve">Brunei Darussalam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6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0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9790</t>
  </si>
  <si>
    <t xml:space="preserve">% population living on &lt; US$1 per day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95.5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10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</t>
  </si>
  <si>
    <t xml:space="preserve">Out-of-pocket expenditure as percentage of private expenditure on health </t>
  </si>
  <si>
    <t xml:space="preserve">98.9</t>
  </si>
  <si>
    <t xml:space="preserve">Private expenditure on health as percentage of total expenditure on health </t>
  </si>
  <si>
    <t xml:space="preserve">15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41</t>
  </si>
  <si>
    <t xml:space="preserve">WHO, 2008</t>
  </si>
  <si>
    <t xml:space="preserve">Nursing and midwifery personnel density (per 10,000 population)  </t>
  </si>
  <si>
    <t xml:space="preserve">48.8</t>
  </si>
  <si>
    <t xml:space="preserve">Number of physicians</t>
  </si>
  <si>
    <t xml:space="preserve">564</t>
  </si>
  <si>
    <t xml:space="preserve">Physician density (per 10 000 population) </t>
  </si>
  <si>
    <t xml:space="preserve">14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8600</v>
      </c>
      <c r="C12" s="31" t="n">
        <v>16100</v>
      </c>
      <c r="D12" s="31" t="n">
        <v>347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9400</v>
      </c>
      <c r="C13" s="31" t="n">
        <v>16600</v>
      </c>
      <c r="D13" s="31" t="n">
        <v>36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9200</v>
      </c>
      <c r="C14" s="31" t="n">
        <v>16200</v>
      </c>
      <c r="D14" s="31" t="n">
        <v>354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600</v>
      </c>
      <c r="C15" s="31" t="n">
        <v>16400</v>
      </c>
      <c r="D15" s="31" t="n">
        <v>35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1700</v>
      </c>
      <c r="C16" s="31" t="n">
        <v>21200</v>
      </c>
      <c r="D16" s="31" t="n">
        <v>429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4000</v>
      </c>
      <c r="C17" s="31" t="n">
        <v>21700</v>
      </c>
      <c r="D17" s="31" t="n">
        <v>457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1600</v>
      </c>
      <c r="C18" s="31" t="n">
        <v>19500</v>
      </c>
      <c r="D18" s="31" t="n">
        <v>411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8100</v>
      </c>
      <c r="C19" s="31" t="n">
        <v>16200</v>
      </c>
      <c r="D19" s="31" t="n">
        <v>343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100</v>
      </c>
      <c r="C20" s="31" t="n">
        <v>12600</v>
      </c>
      <c r="D20" s="31" t="n">
        <v>287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500</v>
      </c>
      <c r="C21" s="31" t="n">
        <v>10200</v>
      </c>
      <c r="D21" s="31" t="n">
        <v>227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9000</v>
      </c>
      <c r="C22" s="31" t="n">
        <v>8100</v>
      </c>
      <c r="D22" s="31" t="n">
        <v>171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100</v>
      </c>
      <c r="C23" s="31" t="n">
        <v>5700</v>
      </c>
      <c r="D23" s="31" t="n">
        <v>118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400</v>
      </c>
      <c r="C24" s="31" t="n">
        <v>3600</v>
      </c>
      <c r="D24" s="31" t="n">
        <v>7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700</v>
      </c>
      <c r="C25" s="31" t="n">
        <v>7100</v>
      </c>
      <c r="D25" s="31" t="n">
        <v>138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15000</v>
      </c>
      <c r="C26" s="33" t="n">
        <f aca="false">SUM(C12:C25)</f>
        <v>191200</v>
      </c>
      <c r="D26" s="31" t="n">
        <v>4062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76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.6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