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1">
  <si>
    <t xml:space="preserve">PHG Needs Assessment Calculator</t>
  </si>
  <si>
    <t xml:space="preserve">Argentin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13</t>
  </si>
  <si>
    <t xml:space="preserve">Still birth rate (SB): Still births (SB) / year / 1000 total births</t>
  </si>
  <si>
    <t xml:space="preserve">5.0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90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2</t>
  </si>
  <si>
    <t xml:space="preserve">Prenatal visits – at least 4 visits (%)</t>
  </si>
  <si>
    <t xml:space="preserve">89.3</t>
  </si>
  <si>
    <t xml:space="preserve">Births attended by skilled health personnel (%)</t>
  </si>
  <si>
    <t xml:space="preserve">94.9</t>
  </si>
  <si>
    <t xml:space="preserve">Contraception prevalence rate (%)</t>
  </si>
  <si>
    <t xml:space="preserve">78.3</t>
  </si>
  <si>
    <t xml:space="preserve">Unmet need for family planning (%)</t>
  </si>
  <si>
    <t xml:space="preserve"> </t>
  </si>
  <si>
    <t xml:space="preserve">Total fertility rate</t>
  </si>
  <si>
    <t xml:space="preserve">2.20</t>
  </si>
  <si>
    <t xml:space="preserve">% home births</t>
  </si>
  <si>
    <t xml:space="preserve">% births at health care services</t>
  </si>
  <si>
    <t xml:space="preserve">98.71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7250</t>
  </si>
  <si>
    <t xml:space="preserve">% population living on &lt; US$1 per day</t>
  </si>
  <si>
    <t xml:space="preserve">4.5</t>
  </si>
  <si>
    <t xml:space="preserve">Birth registration coverage (%)</t>
  </si>
  <si>
    <t xml:space="preserve">&gt;90</t>
  </si>
  <si>
    <t xml:space="preserve">WHO WHO 2010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33.7</t>
  </si>
  <si>
    <t xml:space="preserve">WHO 2011</t>
  </si>
  <si>
    <t xml:space="preserve">Total expenditure on health as percentage of GDP</t>
  </si>
  <si>
    <t xml:space="preserve">8.1</t>
  </si>
  <si>
    <t xml:space="preserve">Per capita government expenditure on health (PPP int. $) </t>
  </si>
  <si>
    <t xml:space="preserve">869.4</t>
  </si>
  <si>
    <t xml:space="preserve">External resources for health as percentage of total expenditure on health </t>
  </si>
  <si>
    <t xml:space="preserve">5.9</t>
  </si>
  <si>
    <t xml:space="preserve">General government expenditure on health as percentage of total expenditure on health  </t>
  </si>
  <si>
    <t xml:space="preserve">60.6</t>
  </si>
  <si>
    <t xml:space="preserve">Out-of-pocket expenditure as percentage of private expenditure on health </t>
  </si>
  <si>
    <t xml:space="preserve">62.8</t>
  </si>
  <si>
    <t xml:space="preserve">Private expenditure on health as percentage of total expenditure on health </t>
  </si>
  <si>
    <t xml:space="preserve">39.4</t>
  </si>
  <si>
    <t xml:space="preserve">General government expenditure on health as percentage of total government expenditure </t>
  </si>
  <si>
    <t xml:space="preserve">20.4</t>
  </si>
  <si>
    <t xml:space="preserve">Health Workforce</t>
  </si>
  <si>
    <t xml:space="preserve">Number of nursing and midwifery personnel</t>
  </si>
  <si>
    <t xml:space="preserve">18685</t>
  </si>
  <si>
    <t xml:space="preserve">WHO, 2004</t>
  </si>
  <si>
    <t xml:space="preserve">Nursing and midwifery personnel density (per 10,000 population)  </t>
  </si>
  <si>
    <t xml:space="preserve">4.8</t>
  </si>
  <si>
    <t xml:space="preserve">Number of physicians</t>
  </si>
  <si>
    <t xml:space="preserve">122623</t>
  </si>
  <si>
    <t xml:space="preserve">Physician density (per 10 000 population) </t>
  </si>
  <si>
    <t xml:space="preserve">31.5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740485</v>
      </c>
      <c r="C12" s="31" t="n">
        <v>1679188</v>
      </c>
      <c r="D12" s="31" t="n">
        <v>341967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689364</v>
      </c>
      <c r="C13" s="31" t="n">
        <v>1632628</v>
      </c>
      <c r="D13" s="31" t="n">
        <v>332199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735344</v>
      </c>
      <c r="C14" s="31" t="n">
        <v>1679302</v>
      </c>
      <c r="D14" s="31" t="n">
        <v>341464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751386</v>
      </c>
      <c r="C15" s="31" t="n">
        <v>1698173</v>
      </c>
      <c r="D15" s="31" t="n">
        <v>3449559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697550</v>
      </c>
      <c r="C16" s="31" t="n">
        <v>1652173</v>
      </c>
      <c r="D16" s="31" t="n">
        <v>334972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618705</v>
      </c>
      <c r="C17" s="31" t="n">
        <v>1591198</v>
      </c>
      <c r="D17" s="31" t="n">
        <v>3209903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628149</v>
      </c>
      <c r="C18" s="31" t="n">
        <v>1620658</v>
      </c>
      <c r="D18" s="31" t="n">
        <v>324880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353587</v>
      </c>
      <c r="C19" s="31" t="n">
        <v>1358431</v>
      </c>
      <c r="D19" s="31" t="n">
        <v>271201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179076</v>
      </c>
      <c r="C20" s="31" t="n">
        <v>1194181</v>
      </c>
      <c r="D20" s="31" t="n">
        <v>2373257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093940</v>
      </c>
      <c r="C21" s="31" t="n">
        <v>1131951</v>
      </c>
      <c r="D21" s="31" t="n">
        <v>2225891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991757</v>
      </c>
      <c r="C22" s="31" t="n">
        <v>1076899</v>
      </c>
      <c r="D22" s="31" t="n">
        <v>206865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906470</v>
      </c>
      <c r="C23" s="31" t="n">
        <v>996927</v>
      </c>
      <c r="D23" s="31" t="n">
        <v>190339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760092</v>
      </c>
      <c r="C24" s="31" t="n">
        <v>867044</v>
      </c>
      <c r="D24" s="31" t="n">
        <v>162713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700766</v>
      </c>
      <c r="C25" s="31" t="n">
        <v>2493527</v>
      </c>
      <c r="D25" s="31" t="n">
        <v>419429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9846671</v>
      </c>
      <c r="C26" s="33" t="n">
        <f aca="false">SUM(C12:C25)</f>
        <v>20672280</v>
      </c>
      <c r="D26" s="31" t="n">
        <v>40518951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911481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693.48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2.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4.1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112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