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7">
  <si>
    <t xml:space="preserve">PHG Needs Assessment Calculator</t>
  </si>
  <si>
    <t xml:space="preserve">Angol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60 reported in 196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 (SB): Still births (SB) / year / 1000 total births</t>
  </si>
  <si>
    <t xml:space="preserve">25.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09</t>
  </si>
  <si>
    <t xml:space="preserve">% of marriages consanguineous </t>
  </si>
  <si>
    <t xml:space="preserve">Maternal health</t>
  </si>
  <si>
    <t xml:space="preserve">Prenatal visits – at least 1 visit (%)</t>
  </si>
  <si>
    <t xml:space="preserve">7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47.3</t>
  </si>
  <si>
    <t xml:space="preserve">Contraception prevalence rate (%)</t>
  </si>
  <si>
    <t xml:space="preserve">6.2</t>
  </si>
  <si>
    <t xml:space="preserve">Unmet need for family planning (%)</t>
  </si>
  <si>
    <t xml:space="preserve"> </t>
  </si>
  <si>
    <t xml:space="preserve">Total fertility rate</t>
  </si>
  <si>
    <t xml:space="preserve">5.31</t>
  </si>
  <si>
    <t xml:space="preserve">% home births</t>
  </si>
  <si>
    <t xml:space="preserve">% births at health care services</t>
  </si>
  <si>
    <t xml:space="preserve">45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290</t>
  </si>
  <si>
    <t xml:space="preserve">% population living on &lt; US$1 per day</t>
  </si>
  <si>
    <t xml:space="preserve">54.3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4.6</t>
  </si>
  <si>
    <t xml:space="preserve">WHO 2011</t>
  </si>
  <si>
    <t xml:space="preserve">Total expenditure on health as percentage of GDP</t>
  </si>
  <si>
    <t xml:space="preserve">3.5</t>
  </si>
  <si>
    <t xml:space="preserve">Per capita government expenditure on health (PPP int. $) </t>
  </si>
  <si>
    <t xml:space="preserve">132</t>
  </si>
  <si>
    <t xml:space="preserve">External resources for health as percentage of total expenditure on health </t>
  </si>
  <si>
    <t xml:space="preserve">2.8</t>
  </si>
  <si>
    <t xml:space="preserve">General government expenditure on health as percentage of total expenditure on health  </t>
  </si>
  <si>
    <t xml:space="preserve">61.5</t>
  </si>
  <si>
    <t xml:space="preserve">Out-of-pocket expenditure as percentage of private expenditure on health </t>
  </si>
  <si>
    <t xml:space="preserve">71</t>
  </si>
  <si>
    <t xml:space="preserve">Private expenditure on health as percentage of total expenditure on health </t>
  </si>
  <si>
    <t xml:space="preserve">38.5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18485</t>
  </si>
  <si>
    <t xml:space="preserve">WHO, 2004</t>
  </si>
  <si>
    <t xml:space="preserve">Nursing and midwifery personnel density (per 10,000 population)  </t>
  </si>
  <si>
    <t xml:space="preserve">13.5</t>
  </si>
  <si>
    <t xml:space="preserve">Number of physicians</t>
  </si>
  <si>
    <t xml:space="preserve">1165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09192</v>
      </c>
      <c r="C12" s="31" t="n">
        <v>418894</v>
      </c>
      <c r="D12" s="31" t="n">
        <v>82808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67892</v>
      </c>
      <c r="C13" s="31" t="n">
        <v>342571</v>
      </c>
      <c r="D13" s="31" t="n">
        <v>71046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59626</v>
      </c>
      <c r="C14" s="31" t="n">
        <v>213203</v>
      </c>
      <c r="D14" s="31" t="n">
        <v>47282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06566</v>
      </c>
      <c r="C15" s="31" t="n">
        <v>172019</v>
      </c>
      <c r="D15" s="31" t="n">
        <v>37858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08861</v>
      </c>
      <c r="C16" s="31" t="n">
        <v>209056</v>
      </c>
      <c r="D16" s="31" t="n">
        <v>4179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5718</v>
      </c>
      <c r="C17" s="31" t="n">
        <v>225347</v>
      </c>
      <c r="D17" s="31" t="n">
        <v>44106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75417</v>
      </c>
      <c r="C18" s="31" t="n">
        <v>193396</v>
      </c>
      <c r="D18" s="31" t="n">
        <v>36881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0882</v>
      </c>
      <c r="C19" s="31" t="n">
        <v>160975</v>
      </c>
      <c r="D19" s="31" t="n">
        <v>3218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3973</v>
      </c>
      <c r="C20" s="31" t="n">
        <v>125420</v>
      </c>
      <c r="D20" s="31" t="n">
        <v>24939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99283</v>
      </c>
      <c r="C21" s="31" t="n">
        <v>93856</v>
      </c>
      <c r="D21" s="31" t="n">
        <v>19313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7760</v>
      </c>
      <c r="C22" s="31" t="n">
        <v>67821</v>
      </c>
      <c r="D22" s="31" t="n">
        <v>13558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8889</v>
      </c>
      <c r="C23" s="31" t="n">
        <v>43916</v>
      </c>
      <c r="D23" s="31" t="n">
        <v>9280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4274</v>
      </c>
      <c r="C24" s="31" t="n">
        <v>46069</v>
      </c>
      <c r="D24" s="31" t="n">
        <v>9034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8244</v>
      </c>
      <c r="C25" s="31" t="n">
        <v>56513</v>
      </c>
      <c r="D25" s="31" t="n">
        <v>12475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456577</v>
      </c>
      <c r="C26" s="33" t="n">
        <f aca="false">SUM(C12:C25)</f>
        <v>2369056</v>
      </c>
      <c r="D26" s="31" t="n">
        <v>482563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8621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03.27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6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7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