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1">
  <si>
    <t xml:space="preserve">PHG Needs Assessment Calculator</t>
  </si>
  <si>
    <t xml:space="preserve">Arme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14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92.8</t>
  </si>
  <si>
    <t xml:space="preserve">Births attended by skilled health personnel (%)</t>
  </si>
  <si>
    <t xml:space="preserve">99.5</t>
  </si>
  <si>
    <t xml:space="preserve">Contraception prevalence rate (%)</t>
  </si>
  <si>
    <t xml:space="preserve">54.9</t>
  </si>
  <si>
    <t xml:space="preserve">Unmet need for family planning (%)</t>
  </si>
  <si>
    <t xml:space="preserve">13.3</t>
  </si>
  <si>
    <t xml:space="preserve">WHO, 2005</t>
  </si>
  <si>
    <t xml:space="preserve">Total fertility rate</t>
  </si>
  <si>
    <t xml:space="preserve">1.74</t>
  </si>
  <si>
    <t xml:space="preserve">% home births</t>
  </si>
  <si>
    <t xml:space="preserve">% births at health care services</t>
  </si>
  <si>
    <t xml:space="preserve">99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140</t>
  </si>
  <si>
    <t xml:space="preserve">% population living on &lt; US$1 per day</t>
  </si>
  <si>
    <t xml:space="preserve">10.6</t>
  </si>
  <si>
    <t xml:space="preserve">Birth registration coverage (%)</t>
  </si>
  <si>
    <t xml:space="preserve">99.6</t>
  </si>
  <si>
    <t xml:space="preserve">WHO WHO 2010</t>
  </si>
  <si>
    <t xml:space="preserve">Death registration coverage (%)</t>
  </si>
  <si>
    <t xml:space="preserve">50-74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9.5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89.4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35.8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64.2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14601</t>
  </si>
  <si>
    <t xml:space="preserve">WHO, 2007</t>
  </si>
  <si>
    <t xml:space="preserve">Nursing and midwifery personnel density (per 10,000 population)  </t>
  </si>
  <si>
    <t xml:space="preserve">48.7</t>
  </si>
  <si>
    <t xml:space="preserve">Number of physicians</t>
  </si>
  <si>
    <t xml:space="preserve">11088</t>
  </si>
  <si>
    <t xml:space="preserve">Physician density (per 10 000 population) </t>
  </si>
  <si>
    <t xml:space="preserve">36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05793</v>
      </c>
      <c r="C12" s="31" t="n">
        <v>92406</v>
      </c>
      <c r="D12" s="31" t="n">
        <v>19819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96574</v>
      </c>
      <c r="C13" s="31" t="n">
        <v>83378</v>
      </c>
      <c r="D13" s="31" t="n">
        <v>17995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14552</v>
      </c>
      <c r="C14" s="31" t="n">
        <v>103014</v>
      </c>
      <c r="D14" s="31" t="n">
        <v>21756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49299</v>
      </c>
      <c r="C15" s="31" t="n">
        <v>142891</v>
      </c>
      <c r="D15" s="31" t="n">
        <v>29219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60100</v>
      </c>
      <c r="C16" s="31" t="n">
        <v>155976</v>
      </c>
      <c r="D16" s="31" t="n">
        <v>31607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46984</v>
      </c>
      <c r="C17" s="31" t="n">
        <v>144887</v>
      </c>
      <c r="D17" s="31" t="n">
        <v>29187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18271</v>
      </c>
      <c r="C18" s="31" t="n">
        <v>121470</v>
      </c>
      <c r="D18" s="31" t="n">
        <v>23974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97573</v>
      </c>
      <c r="C19" s="31" t="n">
        <v>104492</v>
      </c>
      <c r="D19" s="31" t="n">
        <v>20206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96478</v>
      </c>
      <c r="C20" s="31" t="n">
        <v>106968</v>
      </c>
      <c r="D20" s="31" t="n">
        <v>20344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3127</v>
      </c>
      <c r="C21" s="31" t="n">
        <v>137157</v>
      </c>
      <c r="D21" s="31" t="n">
        <v>26028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11861</v>
      </c>
      <c r="C22" s="31" t="n">
        <v>126670</v>
      </c>
      <c r="D22" s="31" t="n">
        <v>23853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79856</v>
      </c>
      <c r="C23" s="31" t="n">
        <v>95320</v>
      </c>
      <c r="D23" s="31" t="n">
        <v>1751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6967</v>
      </c>
      <c r="C24" s="31" t="n">
        <v>60432</v>
      </c>
      <c r="D24" s="31" t="n">
        <v>10739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28391</v>
      </c>
      <c r="C25" s="31" t="n">
        <v>198595</v>
      </c>
      <c r="D25" s="31" t="n">
        <v>32698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575826</v>
      </c>
      <c r="C26" s="33" t="n">
        <f aca="false">SUM(C12:C25)</f>
        <v>1673656</v>
      </c>
      <c r="D26" s="31" t="n">
        <v>324948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7668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7.14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5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7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27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