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7">
  <si>
    <t xml:space="preserve">PHG Needs Assessment Calculator</t>
  </si>
  <si>
    <t xml:space="preserve">Afghani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29.3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67</t>
  </si>
  <si>
    <t xml:space="preserve">% of marriages consanguineous </t>
  </si>
  <si>
    <t xml:space="preserve">Maternal health</t>
  </si>
  <si>
    <t xml:space="preserve">Prenatal visits – at least 1 visit (%)</t>
  </si>
  <si>
    <t xml:space="preserve">47.9</t>
  </si>
  <si>
    <t xml:space="preserve">Prenatal visits – at least 4 visits (%)</t>
  </si>
  <si>
    <t xml:space="preserve">14.6</t>
  </si>
  <si>
    <t xml:space="preserve">Births attended by skilled health personnel (%)</t>
  </si>
  <si>
    <t xml:space="preserve">38.6</t>
  </si>
  <si>
    <t xml:space="preserve">Contraception prevalence rate (%)</t>
  </si>
  <si>
    <t xml:space="preserve">21.2</t>
  </si>
  <si>
    <t xml:space="preserve">Unmet need for family planning (%)</t>
  </si>
  <si>
    <t xml:space="preserve"> </t>
  </si>
  <si>
    <t xml:space="preserve">Total fertility rate</t>
  </si>
  <si>
    <t xml:space="preserve">6.16</t>
  </si>
  <si>
    <t xml:space="preserve">% home births</t>
  </si>
  <si>
    <t xml:space="preserve">% births at health care services</t>
  </si>
  <si>
    <t xml:space="preserve">32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10</t>
  </si>
  <si>
    <t xml:space="preserve">% population living on &lt; US$1 per day</t>
  </si>
  <si>
    <t xml:space="preserve">Birth registration coverage (%)</t>
  </si>
  <si>
    <t xml:space="preserve">37.4</t>
  </si>
  <si>
    <t xml:space="preserve">WHO,WHO 2010-WHO 2011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.5</t>
  </si>
  <si>
    <t xml:space="preserve">WHO 2011</t>
  </si>
  <si>
    <t xml:space="preserve">Total expenditure on health as percentage of GDP</t>
  </si>
  <si>
    <t xml:space="preserve">9.6</t>
  </si>
  <si>
    <t xml:space="preserve">Per capita government expenditure on health (PPP int. $) </t>
  </si>
  <si>
    <t xml:space="preserve">7.9</t>
  </si>
  <si>
    <t xml:space="preserve">External resources for health as percentage of total expenditure on health </t>
  </si>
  <si>
    <t xml:space="preserve">16.4</t>
  </si>
  <si>
    <t xml:space="preserve">General government expenditure on health as percentage of total expenditure on health  </t>
  </si>
  <si>
    <t xml:space="preserve">15.6</t>
  </si>
  <si>
    <t xml:space="preserve">Out-of-pocket expenditure as percentage of private expenditure on health </t>
  </si>
  <si>
    <t xml:space="preserve">94</t>
  </si>
  <si>
    <t xml:space="preserve">Private expenditure on health as percentage of total expenditure on health </t>
  </si>
  <si>
    <t xml:space="preserve">84.4</t>
  </si>
  <si>
    <t xml:space="preserve">General government expenditure on health as percentage of total government expenditure </t>
  </si>
  <si>
    <t xml:space="preserve">3.3</t>
  </si>
  <si>
    <t xml:space="preserve">Health Workforce</t>
  </si>
  <si>
    <t xml:space="preserve">Number of nursing and midwifery personnel</t>
  </si>
  <si>
    <t xml:space="preserve">17257</t>
  </si>
  <si>
    <t xml:space="preserve">Nursing and midwifery personnel density (per 10,000 population)  </t>
  </si>
  <si>
    <t xml:space="preserve">5</t>
  </si>
  <si>
    <t xml:space="preserve">Number of physicians</t>
  </si>
  <si>
    <t xml:space="preserve">7248</t>
  </si>
  <si>
    <t xml:space="preserve">Physician density (per 10 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279522</v>
      </c>
      <c r="C12" s="31" t="n">
        <v>2406800</v>
      </c>
      <c r="D12" s="31" t="n">
        <v>468632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826187</v>
      </c>
      <c r="C13" s="31" t="n">
        <v>1768947</v>
      </c>
      <c r="D13" s="31" t="n">
        <v>35951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63377</v>
      </c>
      <c r="C14" s="31" t="n">
        <v>1317499</v>
      </c>
      <c r="D14" s="31" t="n">
        <v>278087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00504</v>
      </c>
      <c r="C15" s="31" t="n">
        <v>1071948</v>
      </c>
      <c r="D15" s="31" t="n">
        <v>227245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997097</v>
      </c>
      <c r="C16" s="31" t="n">
        <v>949322</v>
      </c>
      <c r="D16" s="31" t="n">
        <v>194641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793883</v>
      </c>
      <c r="C17" s="31" t="n">
        <v>813511</v>
      </c>
      <c r="D17" s="31" t="n">
        <v>160739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638139</v>
      </c>
      <c r="C18" s="31" t="n">
        <v>701892</v>
      </c>
      <c r="D18" s="31" t="n">
        <v>134003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562577</v>
      </c>
      <c r="C19" s="31" t="n">
        <v>614491</v>
      </c>
      <c r="D19" s="31" t="n">
        <v>117706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13972</v>
      </c>
      <c r="C20" s="31" t="n">
        <v>502542</v>
      </c>
      <c r="D20" s="31" t="n">
        <v>101651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66243</v>
      </c>
      <c r="C21" s="31" t="n">
        <v>415249</v>
      </c>
      <c r="D21" s="31" t="n">
        <v>88149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09832</v>
      </c>
      <c r="C22" s="31" t="n">
        <v>334099</v>
      </c>
      <c r="D22" s="31" t="n">
        <v>74393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39431</v>
      </c>
      <c r="C23" s="31" t="n">
        <v>259520</v>
      </c>
      <c r="D23" s="31" t="n">
        <v>59895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65189</v>
      </c>
      <c r="C24" s="31" t="n">
        <v>197027</v>
      </c>
      <c r="D24" s="31" t="n">
        <v>46221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16947</v>
      </c>
      <c r="C25" s="31" t="n">
        <v>367753</v>
      </c>
      <c r="D25" s="31" t="n">
        <v>8847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2272900</v>
      </c>
      <c r="C26" s="33" t="n">
        <f aca="false">SUM(C12:C25)</f>
        <v>11720600</v>
      </c>
      <c r="D26" s="31" t="n">
        <v>239935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65370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07.67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2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1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