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8">
  <si>
    <t xml:space="preserve">PHG Needs Assessment Calculator</t>
  </si>
  <si>
    <t xml:space="preserve">Con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 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1</t>
  </si>
  <si>
    <t xml:space="preserve">No. deaths &lt; 1yr</t>
  </si>
  <si>
    <t xml:space="preserve">30</t>
  </si>
  <si>
    <t xml:space="preserve">No. deaths 1-4 yrs</t>
  </si>
  <si>
    <t xml:space="preserve">7</t>
  </si>
  <si>
    <t xml:space="preserve">No. deaths &lt; 5 yrs</t>
  </si>
  <si>
    <t xml:space="preserve">37</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89</t>
  </si>
  <si>
    <t xml:space="preserve">0.90</t>
  </si>
  <si>
    <t xml:space="preserve">Number of cases by age-group</t>
  </si>
  <si>
    <t xml:space="preserve">1,488</t>
  </si>
  <si>
    <t xml:space="preserve">119,796</t>
  </si>
  <si>
    <t xml:space="preserve">No. cases by level of impairment</t>
  </si>
  <si>
    <t xml:space="preserve">No or minimum disability*</t>
  </si>
  <si>
    <t xml:space="preserve">7.7</t>
  </si>
  <si>
    <t xml:space="preserve">28.60</t>
  </si>
  <si>
    <t xml:space="preserve">859</t>
  </si>
  <si>
    <t xml:space="preserve">36,310</t>
  </si>
  <si>
    <t xml:space="preserve">191</t>
  </si>
  <si>
    <t xml:space="preserve">8,789</t>
  </si>
  <si>
    <t xml:space="preserve">1,050</t>
  </si>
  <si>
    <t xml:space="preserve">45,099</t>
  </si>
  <si>
    <t xml:space="preserve">0.58</t>
  </si>
  <si>
    <t xml:space="preserve">0.30</t>
  </si>
  <si>
    <t xml:space="preserve">0.7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15</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1</v>
      </c>
      <c r="C7" s="110" t="s">
        <v>272</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8</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3</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0</v>
      </c>
    </row>
    <row r="19" customFormat="false" ht="17.4" hidden="false" customHeight="true" outlineLevel="0" collapsed="false">
      <c r="A19" s="111" t="s">
        <v>351</v>
      </c>
      <c r="B19" s="129"/>
      <c r="C19" s="177" t="s">
        <v>300</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7</v>
      </c>
      <c r="B5" s="110" t="s">
        <v>265</v>
      </c>
      <c r="C5" s="110" t="s">
        <v>63</v>
      </c>
      <c r="D5" s="110" t="s">
        <v>361</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0</v>
      </c>
      <c r="B14" s="110" t="s">
        <v>366</v>
      </c>
      <c r="C14" s="110" t="s">
        <v>367</v>
      </c>
      <c r="D14" s="110" t="s">
        <v>366</v>
      </c>
      <c r="E14" s="110" t="s">
        <v>367</v>
      </c>
      <c r="F14" s="110" t="s">
        <v>366</v>
      </c>
      <c r="G14" s="110" t="s">
        <v>367</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200</v>
      </c>
      <c r="D5" s="90" t="s">
        <v>201</v>
      </c>
      <c r="E5" s="187" t="s">
        <v>62</v>
      </c>
      <c r="F5" s="187" t="s">
        <v>200</v>
      </c>
      <c r="G5" s="187" t="s">
        <v>202</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8</v>
      </c>
      <c r="E11" s="198"/>
      <c r="F11" s="199"/>
      <c r="G11" s="195"/>
    </row>
    <row r="12" customFormat="false" ht="12.75" hidden="false" customHeight="true" outlineLevel="0" collapsed="false">
      <c r="A12" s="198" t="s">
        <v>377</v>
      </c>
      <c r="B12" s="198"/>
      <c r="C12" s="199"/>
      <c r="D12" s="200" t="s">
        <v>234</v>
      </c>
      <c r="E12" s="198"/>
      <c r="F12" s="199"/>
      <c r="G12" s="195"/>
    </row>
    <row r="13" customFormat="false" ht="12.75" hidden="false" customHeight="true" outlineLevel="0" collapsed="false">
      <c r="A13" s="198" t="s">
        <v>378</v>
      </c>
      <c r="B13" s="198"/>
      <c r="C13" s="199"/>
      <c r="D13" s="200" t="s">
        <v>232</v>
      </c>
      <c r="E13" s="198"/>
      <c r="F13" s="199"/>
      <c r="G13" s="195"/>
    </row>
    <row r="14" customFormat="false" ht="12.75" hidden="false" customHeight="true" outlineLevel="0" collapsed="false">
      <c r="A14" s="198" t="s">
        <v>379</v>
      </c>
      <c r="B14" s="198"/>
      <c r="C14" s="199"/>
      <c r="D14" s="200" t="s">
        <v>236</v>
      </c>
      <c r="E14" s="198"/>
      <c r="F14" s="199"/>
      <c r="G14" s="195"/>
    </row>
    <row r="15" customFormat="false" ht="12.75" hidden="false" customHeight="true" outlineLevel="0" collapsed="false">
      <c r="A15" s="198" t="s">
        <v>380</v>
      </c>
      <c r="B15" s="196"/>
      <c r="C15" s="197"/>
      <c r="D15" s="201" t="s">
        <v>226</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200</v>
      </c>
      <c r="D13" s="187" t="s">
        <v>273</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5</v>
      </c>
      <c r="C5" s="110" t="s">
        <v>361</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200</v>
      </c>
      <c r="D13" s="187" t="s">
        <v>273</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200</v>
      </c>
      <c r="D5" s="218" t="s">
        <v>400</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78342</v>
      </c>
      <c r="C12" s="34" t="n">
        <v>279158</v>
      </c>
      <c r="D12" s="34" t="n">
        <v>557500</v>
      </c>
      <c r="E12" s="35"/>
      <c r="F12" s="35"/>
      <c r="G12" s="36" t="n">
        <f aca="false">E12+F12</f>
        <v>0</v>
      </c>
      <c r="H12" s="35"/>
      <c r="I12" s="35"/>
      <c r="J12" s="36" t="n">
        <f aca="false">H12+I12</f>
        <v>0</v>
      </c>
    </row>
    <row r="13" customFormat="false" ht="12.75" hidden="false" customHeight="false" outlineLevel="0" collapsed="false">
      <c r="A13" s="33" t="s">
        <v>68</v>
      </c>
      <c r="B13" s="34" t="n">
        <v>230099</v>
      </c>
      <c r="C13" s="34" t="n">
        <v>228052</v>
      </c>
      <c r="D13" s="34" t="n">
        <v>458151</v>
      </c>
      <c r="E13" s="35"/>
      <c r="F13" s="35"/>
      <c r="G13" s="36" t="n">
        <f aca="false">E13+F13</f>
        <v>0</v>
      </c>
      <c r="H13" s="35"/>
      <c r="I13" s="35"/>
      <c r="J13" s="36" t="n">
        <f aca="false">H13+I13</f>
        <v>0</v>
      </c>
    </row>
    <row r="14" customFormat="false" ht="12.75" hidden="false" customHeight="false" outlineLevel="0" collapsed="false">
      <c r="A14" s="33" t="s">
        <v>69</v>
      </c>
      <c r="B14" s="34" t="n">
        <v>205101</v>
      </c>
      <c r="C14" s="34" t="n">
        <v>207262</v>
      </c>
      <c r="D14" s="34" t="n">
        <v>412363</v>
      </c>
      <c r="E14" s="35"/>
      <c r="F14" s="35"/>
      <c r="G14" s="36" t="n">
        <f aca="false">E14+F14</f>
        <v>0</v>
      </c>
      <c r="H14" s="35"/>
      <c r="I14" s="35"/>
      <c r="J14" s="36" t="n">
        <f aca="false">H14+I14</f>
        <v>0</v>
      </c>
    </row>
    <row r="15" customFormat="false" ht="12.75" hidden="false" customHeight="false" outlineLevel="0" collapsed="false">
      <c r="A15" s="33" t="s">
        <v>70</v>
      </c>
      <c r="B15" s="34" t="n">
        <v>183295</v>
      </c>
      <c r="C15" s="34" t="n">
        <v>196070</v>
      </c>
      <c r="D15" s="34" t="n">
        <v>379365</v>
      </c>
      <c r="E15" s="35"/>
      <c r="F15" s="35"/>
      <c r="G15" s="36" t="n">
        <f aca="false">E15+F15</f>
        <v>0</v>
      </c>
      <c r="H15" s="35"/>
      <c r="I15" s="35"/>
      <c r="J15" s="36" t="n">
        <f aca="false">H15+I15</f>
        <v>0</v>
      </c>
    </row>
    <row r="16" customFormat="false" ht="12.75" hidden="false" customHeight="false" outlineLevel="0" collapsed="false">
      <c r="A16" s="33" t="s">
        <v>71</v>
      </c>
      <c r="B16" s="34" t="n">
        <v>164340</v>
      </c>
      <c r="C16" s="34" t="n">
        <v>191160</v>
      </c>
      <c r="D16" s="34" t="n">
        <v>355500</v>
      </c>
      <c r="E16" s="35"/>
      <c r="F16" s="35"/>
      <c r="G16" s="36" t="n">
        <f aca="false">E16+F16</f>
        <v>0</v>
      </c>
      <c r="H16" s="35"/>
      <c r="I16" s="35"/>
      <c r="J16" s="36" t="n">
        <f aca="false">H16+I16</f>
        <v>0</v>
      </c>
    </row>
    <row r="17" customFormat="false" ht="12.75" hidden="false" customHeight="false" outlineLevel="0" collapsed="false">
      <c r="A17" s="33" t="s">
        <v>72</v>
      </c>
      <c r="B17" s="34" t="n">
        <v>163098</v>
      </c>
      <c r="C17" s="34" t="n">
        <v>171299</v>
      </c>
      <c r="D17" s="34" t="n">
        <v>334397</v>
      </c>
      <c r="E17" s="35"/>
      <c r="F17" s="35"/>
      <c r="G17" s="36" t="n">
        <f aca="false">E17+F17</f>
        <v>0</v>
      </c>
      <c r="H17" s="35"/>
      <c r="I17" s="35"/>
      <c r="J17" s="36" t="n">
        <f aca="false">H17+I17</f>
        <v>0</v>
      </c>
    </row>
    <row r="18" customFormat="false" ht="12.75" hidden="false" customHeight="false" outlineLevel="0" collapsed="false">
      <c r="A18" s="33" t="s">
        <v>73</v>
      </c>
      <c r="B18" s="34" t="n">
        <v>147570</v>
      </c>
      <c r="C18" s="34" t="n">
        <v>141911</v>
      </c>
      <c r="D18" s="34" t="n">
        <v>289481</v>
      </c>
      <c r="E18" s="35"/>
      <c r="F18" s="35"/>
      <c r="G18" s="36" t="n">
        <f aca="false">E18+F18</f>
        <v>0</v>
      </c>
      <c r="H18" s="35"/>
      <c r="I18" s="35"/>
      <c r="J18" s="36" t="n">
        <f aca="false">H18+I18</f>
        <v>0</v>
      </c>
    </row>
    <row r="19" customFormat="false" ht="12.75" hidden="false" customHeight="false" outlineLevel="0" collapsed="false">
      <c r="A19" s="33" t="s">
        <v>74</v>
      </c>
      <c r="B19" s="34" t="n">
        <v>124027</v>
      </c>
      <c r="C19" s="34" t="n">
        <v>114601</v>
      </c>
      <c r="D19" s="34" t="n">
        <v>238628</v>
      </c>
      <c r="E19" s="35"/>
      <c r="F19" s="35"/>
      <c r="G19" s="36" t="n">
        <f aca="false">E19+F19</f>
        <v>0</v>
      </c>
      <c r="H19" s="35"/>
      <c r="I19" s="35"/>
      <c r="J19" s="36" t="n">
        <f aca="false">H19+I19</f>
        <v>0</v>
      </c>
    </row>
    <row r="20" customFormat="false" ht="12.75" hidden="false" customHeight="false" outlineLevel="0" collapsed="false">
      <c r="A20" s="33" t="s">
        <v>75</v>
      </c>
      <c r="B20" s="34" t="n">
        <v>93830</v>
      </c>
      <c r="C20" s="34" t="n">
        <v>86626</v>
      </c>
      <c r="D20" s="34" t="n">
        <v>180456</v>
      </c>
      <c r="E20" s="35"/>
      <c r="F20" s="35"/>
      <c r="G20" s="36" t="n">
        <f aca="false">E20+F20</f>
        <v>0</v>
      </c>
      <c r="H20" s="35"/>
      <c r="I20" s="35"/>
      <c r="J20" s="36" t="n">
        <f aca="false">H20+I20</f>
        <v>0</v>
      </c>
    </row>
    <row r="21" customFormat="false" ht="12.75" hidden="false" customHeight="false" outlineLevel="0" collapsed="false">
      <c r="A21" s="33" t="s">
        <v>76</v>
      </c>
      <c r="B21" s="34" t="n">
        <v>70361</v>
      </c>
      <c r="C21" s="34" t="n">
        <v>66672</v>
      </c>
      <c r="D21" s="34" t="n">
        <v>137033</v>
      </c>
      <c r="E21" s="35"/>
      <c r="F21" s="35"/>
      <c r="G21" s="36" t="n">
        <f aca="false">E21+F21</f>
        <v>0</v>
      </c>
      <c r="H21" s="35"/>
      <c r="I21" s="35"/>
      <c r="J21" s="36" t="n">
        <f aca="false">H21+I21</f>
        <v>0</v>
      </c>
    </row>
    <row r="22" customFormat="false" ht="12.75" hidden="false" customHeight="false" outlineLevel="0" collapsed="false">
      <c r="A22" s="33" t="s">
        <v>77</v>
      </c>
      <c r="B22" s="34" t="n">
        <v>49171</v>
      </c>
      <c r="C22" s="34" t="n">
        <v>53470</v>
      </c>
      <c r="D22" s="34" t="n">
        <v>102641</v>
      </c>
      <c r="E22" s="35"/>
      <c r="F22" s="35"/>
      <c r="G22" s="36" t="n">
        <f aca="false">E22+F22</f>
        <v>0</v>
      </c>
      <c r="H22" s="35"/>
      <c r="I22" s="35"/>
      <c r="J22" s="36" t="n">
        <f aca="false">H22+I22</f>
        <v>0</v>
      </c>
    </row>
    <row r="23" customFormat="false" ht="12.75" hidden="false" customHeight="false" outlineLevel="0" collapsed="false">
      <c r="A23" s="33" t="s">
        <v>78</v>
      </c>
      <c r="B23" s="34" t="n">
        <v>35307</v>
      </c>
      <c r="C23" s="34" t="n">
        <v>39160</v>
      </c>
      <c r="D23" s="34" t="n">
        <v>74467</v>
      </c>
      <c r="E23" s="35"/>
      <c r="F23" s="35"/>
      <c r="G23" s="36" t="n">
        <f aca="false">E23+F23</f>
        <v>0</v>
      </c>
      <c r="H23" s="35"/>
      <c r="I23" s="35"/>
      <c r="J23" s="36" t="n">
        <f aca="false">H23+I23</f>
        <v>0</v>
      </c>
    </row>
    <row r="24" customFormat="false" ht="12.75" hidden="false" customHeight="false" outlineLevel="0" collapsed="false">
      <c r="A24" s="33" t="s">
        <v>79</v>
      </c>
      <c r="B24" s="34" t="n">
        <v>26655</v>
      </c>
      <c r="C24" s="34" t="n">
        <v>31320</v>
      </c>
      <c r="D24" s="34" t="n">
        <v>57975</v>
      </c>
      <c r="E24" s="35"/>
      <c r="F24" s="35"/>
      <c r="G24" s="36" t="n">
        <f aca="false">E24+F24</f>
        <v>0</v>
      </c>
      <c r="H24" s="35"/>
      <c r="I24" s="35"/>
      <c r="J24" s="36" t="n">
        <f aca="false">H24+I24</f>
        <v>0</v>
      </c>
    </row>
    <row r="25" customFormat="false" ht="12.75" hidden="false" customHeight="false" outlineLevel="0" collapsed="false">
      <c r="A25" s="33" t="s">
        <v>80</v>
      </c>
      <c r="B25" s="34" t="n">
        <v>50161</v>
      </c>
      <c r="C25" s="34" t="n">
        <v>69372</v>
      </c>
      <c r="D25" s="34" t="n">
        <v>119533</v>
      </c>
      <c r="E25" s="35"/>
      <c r="F25" s="35"/>
      <c r="G25" s="36" t="n">
        <f aca="false">E25+F25</f>
        <v>0</v>
      </c>
      <c r="H25" s="35"/>
      <c r="I25" s="35"/>
      <c r="J25" s="36" t="n">
        <f aca="false">H25+I25</f>
        <v>0</v>
      </c>
    </row>
    <row r="26" customFormat="false" ht="12.75" hidden="false" customHeight="false" outlineLevel="0" collapsed="false">
      <c r="A26" s="33" t="s">
        <v>66</v>
      </c>
      <c r="B26" s="36" t="n">
        <f aca="false">SUM(B12:B25)</f>
        <v>1821357</v>
      </c>
      <c r="C26" s="36" t="n">
        <f aca="false">SUM(C12:C25)</f>
        <v>1876133</v>
      </c>
      <c r="D26" s="34" t="n">
        <v>369749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0166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911.849</v>
      </c>
      <c r="C41" s="50" t="s">
        <v>96</v>
      </c>
      <c r="D41" s="51"/>
      <c r="E41" s="52"/>
      <c r="F41" s="51"/>
      <c r="G41" s="52"/>
    </row>
    <row r="42" s="53" customFormat="true" ht="13.3" hidden="false" customHeight="true" outlineLevel="0" collapsed="false">
      <c r="A42" s="33" t="s">
        <v>101</v>
      </c>
      <c r="B42" s="49" t="n">
        <v>110.6</v>
      </c>
      <c r="C42" s="50" t="s">
        <v>96</v>
      </c>
      <c r="D42" s="51"/>
      <c r="E42" s="52"/>
      <c r="F42" s="51"/>
      <c r="G42" s="52"/>
    </row>
    <row r="43" s="53" customFormat="true" ht="13.3" hidden="false" customHeight="true" outlineLevel="0" collapsed="false">
      <c r="A43" s="48" t="s">
        <v>102</v>
      </c>
      <c r="B43" s="49" t="n">
        <v>16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7</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0</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0</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0</v>
      </c>
      <c r="B5" s="253"/>
      <c r="C5" s="254" t="s">
        <v>287</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0</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0</v>
      </c>
    </row>
    <row r="8" customFormat="false" ht="24.95" hidden="false" customHeight="true" outlineLevel="0" collapsed="false">
      <c r="A8" s="283" t="s">
        <v>459</v>
      </c>
      <c r="B8" s="283"/>
      <c r="C8" s="285" t="s">
        <v>300</v>
      </c>
    </row>
    <row r="9" customFormat="false" ht="12.75" hidden="false" customHeight="false" outlineLevel="0" collapsed="false">
      <c r="A9" s="283" t="s">
        <v>460</v>
      </c>
      <c r="B9" s="283"/>
      <c r="C9" s="286" t="s">
        <v>300</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7</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5</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5</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5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06</v>
      </c>
      <c r="E8" s="109" t="s">
        <v>246</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10</v>
      </c>
      <c r="E10" s="109" t="s">
        <v>247</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8</v>
      </c>
      <c r="B18" s="97"/>
      <c r="C18" s="109" t="s">
        <v>219</v>
      </c>
      <c r="D18" s="109" t="s">
        <v>249</v>
      </c>
      <c r="E18" s="109" t="s">
        <v>250</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3</v>
      </c>
      <c r="E30" s="109" t="s">
        <v>254</v>
      </c>
      <c r="F30" s="108"/>
    </row>
    <row r="31" customFormat="false" ht="12.75" hidden="false" customHeight="false" outlineLevel="0" collapsed="false">
      <c r="A31" s="97" t="s">
        <v>227</v>
      </c>
      <c r="B31" s="98"/>
      <c r="C31" s="109" t="s">
        <v>228</v>
      </c>
      <c r="D31" s="109" t="s">
        <v>255</v>
      </c>
      <c r="E31" s="109" t="s">
        <v>256</v>
      </c>
      <c r="F31" s="108"/>
    </row>
    <row r="32" customFormat="false" ht="12.75" hidden="false" customHeight="false" outlineLevel="0" collapsed="false">
      <c r="A32" s="97" t="s">
        <v>229</v>
      </c>
      <c r="B32" s="98"/>
      <c r="C32" s="109" t="s">
        <v>230</v>
      </c>
      <c r="D32" s="109" t="s">
        <v>257</v>
      </c>
      <c r="E32" s="109" t="s">
        <v>258</v>
      </c>
      <c r="F32" s="108"/>
    </row>
    <row r="33" customFormat="false" ht="12.75" hidden="false" customHeight="false" outlineLevel="0" collapsed="false">
      <c r="A33" s="97" t="s">
        <v>231</v>
      </c>
      <c r="B33" s="98"/>
      <c r="C33" s="109" t="s">
        <v>232</v>
      </c>
      <c r="D33" s="109" t="s">
        <v>259</v>
      </c>
      <c r="E33" s="109" t="s">
        <v>260</v>
      </c>
      <c r="F33" s="108"/>
    </row>
    <row r="34" customFormat="false" ht="12.75" hidden="false" customHeight="false" outlineLevel="0" collapsed="false">
      <c r="A34" s="97" t="s">
        <v>233</v>
      </c>
      <c r="B34" s="98"/>
      <c r="C34" s="109" t="s">
        <v>234</v>
      </c>
      <c r="D34" s="109" t="s">
        <v>261</v>
      </c>
      <c r="E34" s="109" t="s">
        <v>262</v>
      </c>
      <c r="F34" s="108"/>
    </row>
    <row r="35" customFormat="false" ht="12.75" hidden="false" customHeight="false" outlineLevel="0" collapsed="false">
      <c r="A35" s="97" t="s">
        <v>235</v>
      </c>
      <c r="B35" s="98"/>
      <c r="C35" s="109" t="s">
        <v>236</v>
      </c>
      <c r="D35" s="109" t="s">
        <v>263</v>
      </c>
      <c r="E35" s="109" t="s">
        <v>20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200</v>
      </c>
      <c r="D5" s="141" t="s">
        <v>201</v>
      </c>
      <c r="E5" s="139" t="s">
        <v>62</v>
      </c>
      <c r="F5" s="142" t="s">
        <v>200</v>
      </c>
      <c r="G5" s="140" t="s">
        <v>202</v>
      </c>
      <c r="H5" s="137"/>
      <c r="I5" s="137"/>
    </row>
    <row r="6" customFormat="false" ht="12.75" hidden="false" customHeight="false" outlineLevel="0" collapsed="false">
      <c r="A6" s="143" t="s">
        <v>316</v>
      </c>
      <c r="B6" s="123"/>
      <c r="C6" s="144"/>
      <c r="D6" s="145" t="s">
        <v>219</v>
      </c>
      <c r="E6" s="123"/>
      <c r="F6" s="146"/>
      <c r="G6" s="147"/>
      <c r="H6" s="137"/>
      <c r="I6" s="137"/>
    </row>
    <row r="7" customFormat="false" ht="12.75" hidden="false" customHeight="false" outlineLevel="0" collapsed="false">
      <c r="A7" s="143" t="s">
        <v>317</v>
      </c>
      <c r="B7" s="123"/>
      <c r="C7" s="144"/>
      <c r="D7" s="148" t="s">
        <v>206</v>
      </c>
      <c r="E7" s="123"/>
      <c r="F7" s="146"/>
      <c r="G7" s="147"/>
      <c r="H7" s="137"/>
      <c r="I7" s="137"/>
    </row>
    <row r="8" customFormat="false" ht="12.75" hidden="false" customHeight="false" outlineLevel="0" collapsed="false">
      <c r="A8" s="143" t="s">
        <v>318</v>
      </c>
      <c r="B8" s="143"/>
      <c r="C8" s="149"/>
      <c r="D8" s="150" t="s">
        <v>319</v>
      </c>
      <c r="E8" s="143"/>
      <c r="F8" s="149"/>
      <c r="G8" s="151"/>
      <c r="I8" s="137"/>
    </row>
    <row r="9" customFormat="false" ht="12.75" hidden="false" customHeight="false" outlineLevel="0" collapsed="false">
      <c r="A9" s="143" t="s">
        <v>320</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