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08">
  <si>
    <t xml:space="preserve">PHG Needs Assessment Calculator</t>
  </si>
  <si>
    <t xml:space="preserve">Malt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19</t>
  </si>
  <si>
    <t xml:space="preserve">Total birth prevalence (LB+SB)</t>
  </si>
  <si>
    <t xml:space="preserve">0.9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1</t>
  </si>
  <si>
    <t xml:space="preserve">No. deaths 1-4 yrs</t>
  </si>
  <si>
    <t xml:space="preserve">No. deaths &lt; 5 yrs</t>
  </si>
  <si>
    <t xml:space="preserve">2</t>
  </si>
  <si>
    <t xml:space="preserve">Infant mortality / 1000 LB</t>
  </si>
  <si>
    <t xml:space="preserve">0.29</t>
  </si>
  <si>
    <t xml:space="preserve">Under-5 mortality / 1000 LB</t>
  </si>
  <si>
    <t xml:space="preserve">0.5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6</v>
      </c>
      <c r="C7" s="106" t="s">
        <v>275</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80</v>
      </c>
      <c r="C13" s="106" t="s">
        <v>281</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6</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8</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7</v>
      </c>
    </row>
    <row r="19" customFormat="false" ht="12.75" hidden="false" customHeight="false" outlineLevel="0" collapsed="false">
      <c r="A19" s="107" t="s">
        <v>369</v>
      </c>
      <c r="B19" s="177"/>
      <c r="C19" s="179" t="s">
        <v>307</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8</v>
      </c>
      <c r="C5" s="106" t="s">
        <v>67</v>
      </c>
      <c r="D5" s="106" t="s">
        <v>379</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3</v>
      </c>
      <c r="B14" s="106" t="s">
        <v>384</v>
      </c>
      <c r="C14" s="106" t="s">
        <v>385</v>
      </c>
      <c r="D14" s="106" t="s">
        <v>384</v>
      </c>
      <c r="E14" s="106" t="s">
        <v>385</v>
      </c>
      <c r="F14" s="106" t="s">
        <v>384</v>
      </c>
      <c r="G14" s="106" t="s">
        <v>385</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0</v>
      </c>
      <c r="D5" s="86" t="s">
        <v>201</v>
      </c>
      <c r="E5" s="190" t="s">
        <v>66</v>
      </c>
      <c r="F5" s="190" t="s">
        <v>200</v>
      </c>
      <c r="G5" s="190" t="s">
        <v>202</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228</v>
      </c>
      <c r="E9" s="201"/>
      <c r="F9" s="202"/>
      <c r="G9" s="198"/>
    </row>
    <row r="10" customFormat="false" ht="12.75" hidden="false" customHeight="true" outlineLevel="0" collapsed="false">
      <c r="A10" s="201" t="s">
        <v>391</v>
      </c>
      <c r="B10" s="201"/>
      <c r="C10" s="202"/>
      <c r="D10" s="204" t="s">
        <v>245</v>
      </c>
      <c r="E10" s="201"/>
      <c r="F10" s="202"/>
      <c r="G10" s="198"/>
    </row>
    <row r="11" customFormat="false" ht="12.75" hidden="false" customHeight="true" outlineLevel="0" collapsed="false">
      <c r="A11" s="201" t="s">
        <v>392</v>
      </c>
      <c r="B11" s="201"/>
      <c r="C11" s="202"/>
      <c r="D11" s="203" t="s">
        <v>228</v>
      </c>
      <c r="E11" s="201"/>
      <c r="F11" s="202"/>
      <c r="G11" s="198"/>
    </row>
    <row r="12" customFormat="false" ht="12.75" hidden="false" customHeight="true" outlineLevel="0" collapsed="false">
      <c r="A12" s="201" t="s">
        <v>393</v>
      </c>
      <c r="B12" s="201"/>
      <c r="C12" s="202"/>
      <c r="D12" s="204" t="s">
        <v>233</v>
      </c>
      <c r="E12" s="201"/>
      <c r="F12" s="202"/>
      <c r="G12" s="198"/>
    </row>
    <row r="13" customFormat="false" ht="12.75" hidden="false" customHeight="true" outlineLevel="0" collapsed="false">
      <c r="A13" s="201" t="s">
        <v>394</v>
      </c>
      <c r="B13" s="201"/>
      <c r="C13" s="202"/>
      <c r="D13" s="203" t="s">
        <v>231</v>
      </c>
      <c r="E13" s="201"/>
      <c r="F13" s="202"/>
      <c r="G13" s="198"/>
    </row>
    <row r="14" customFormat="false" ht="12.75" hidden="false" customHeight="true" outlineLevel="0" collapsed="false">
      <c r="A14" s="201" t="s">
        <v>395</v>
      </c>
      <c r="B14" s="201"/>
      <c r="C14" s="202"/>
      <c r="D14" s="204" t="s">
        <v>235</v>
      </c>
      <c r="E14" s="201"/>
      <c r="F14" s="202"/>
      <c r="G14" s="198"/>
    </row>
    <row r="15" customFormat="false" ht="12.75" hidden="false" customHeight="true" outlineLevel="0" collapsed="false">
      <c r="A15" s="201" t="s">
        <v>396</v>
      </c>
      <c r="B15" s="199"/>
      <c r="C15" s="200"/>
      <c r="D15" s="205" t="s">
        <v>226</v>
      </c>
      <c r="E15" s="199"/>
      <c r="F15" s="200"/>
      <c r="G15" s="198"/>
      <c r="J15" s="80"/>
    </row>
    <row r="16" customFormat="false" ht="12.75" hidden="false" customHeight="true" outlineLevel="0" collapsed="false">
      <c r="A16" s="206" t="s">
        <v>397</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8</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399</v>
      </c>
      <c r="B5" s="106" t="s">
        <v>400</v>
      </c>
      <c r="C5" s="106" t="s">
        <v>401</v>
      </c>
      <c r="D5" s="161" t="s">
        <v>341</v>
      </c>
    </row>
    <row r="6" customFormat="false" ht="12.75" hidden="false" customHeight="false" outlineLevel="0" collapsed="false">
      <c r="A6" s="169" t="s">
        <v>402</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3</v>
      </c>
      <c r="B12" s="106" t="s">
        <v>400</v>
      </c>
      <c r="C12" s="106" t="s">
        <v>404</v>
      </c>
      <c r="D12" s="161" t="s">
        <v>341</v>
      </c>
    </row>
    <row r="13" customFormat="false" ht="12.75" hidden="false" customHeight="false" outlineLevel="0" collapsed="false">
      <c r="A13" s="169" t="s">
        <v>402</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5</v>
      </c>
      <c r="B19" s="106" t="s">
        <v>400</v>
      </c>
      <c r="C19" s="106" t="s">
        <v>406</v>
      </c>
      <c r="D19" s="161" t="s">
        <v>341</v>
      </c>
    </row>
    <row r="20" customFormat="false" ht="12.75" hidden="false" customHeight="false" outlineLevel="0" collapsed="false">
      <c r="A20" s="169" t="s">
        <v>402</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7</v>
      </c>
      <c r="B26" s="106" t="s">
        <v>400</v>
      </c>
      <c r="C26" s="106" t="s">
        <v>408</v>
      </c>
      <c r="D26" s="161" t="s">
        <v>341</v>
      </c>
    </row>
    <row r="27" customFormat="false" ht="12.75" hidden="false" customHeight="false" outlineLevel="0" collapsed="false">
      <c r="A27" s="169" t="s">
        <v>40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09</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0</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1</v>
      </c>
      <c r="C13" s="214" t="s">
        <v>200</v>
      </c>
      <c r="D13" s="214" t="s">
        <v>276</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8</v>
      </c>
      <c r="C5" s="106" t="s">
        <v>379</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1</v>
      </c>
      <c r="C13" s="214" t="s">
        <v>200</v>
      </c>
      <c r="D13" s="214" t="s">
        <v>276</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2</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3</v>
      </c>
      <c r="B5" s="224" t="s">
        <v>414</v>
      </c>
      <c r="C5" s="225" t="s">
        <v>200</v>
      </c>
      <c r="D5" s="224" t="s">
        <v>415</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6</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2</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7</v>
      </c>
      <c r="C5" s="106" t="s">
        <v>418</v>
      </c>
      <c r="D5" s="106" t="s">
        <v>419</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2</v>
      </c>
      <c r="B11" s="166"/>
      <c r="C11" s="166"/>
      <c r="D11" s="166"/>
    </row>
    <row r="12" customFormat="false" ht="39" hidden="false" customHeight="true" outlineLevel="0" collapsed="false">
      <c r="A12" s="133" t="s">
        <v>420</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506</v>
      </c>
      <c r="C12" s="28" t="n">
        <v>9783</v>
      </c>
      <c r="D12" s="28" t="n">
        <v>20289</v>
      </c>
      <c r="E12" s="29"/>
      <c r="F12" s="29"/>
      <c r="G12" s="30" t="n">
        <f aca="false">E12+F12</f>
        <v>0</v>
      </c>
      <c r="H12" s="29"/>
      <c r="I12" s="29"/>
      <c r="J12" s="30" t="n">
        <f aca="false">H12+I12</f>
        <v>0</v>
      </c>
    </row>
    <row r="13" customFormat="false" ht="12.75" hidden="false" customHeight="false" outlineLevel="0" collapsed="false">
      <c r="A13" s="27" t="s">
        <v>72</v>
      </c>
      <c r="B13" s="28" t="n">
        <v>10265</v>
      </c>
      <c r="C13" s="28" t="n">
        <v>9968</v>
      </c>
      <c r="D13" s="28" t="n">
        <v>20233</v>
      </c>
      <c r="E13" s="29"/>
      <c r="F13" s="29"/>
      <c r="G13" s="30" t="n">
        <f aca="false">E13+F13</f>
        <v>0</v>
      </c>
      <c r="H13" s="29"/>
      <c r="I13" s="29"/>
      <c r="J13" s="30" t="n">
        <f aca="false">H13+I13</f>
        <v>0</v>
      </c>
    </row>
    <row r="14" customFormat="false" ht="12.75" hidden="false" customHeight="false" outlineLevel="0" collapsed="false">
      <c r="A14" s="27" t="s">
        <v>73</v>
      </c>
      <c r="B14" s="28" t="n">
        <v>12128</v>
      </c>
      <c r="C14" s="28" t="n">
        <v>11495</v>
      </c>
      <c r="D14" s="28" t="n">
        <v>23623</v>
      </c>
      <c r="E14" s="29"/>
      <c r="F14" s="29"/>
      <c r="G14" s="30" t="n">
        <f aca="false">E14+F14</f>
        <v>0</v>
      </c>
      <c r="H14" s="29"/>
      <c r="I14" s="29"/>
      <c r="J14" s="30" t="n">
        <f aca="false">H14+I14</f>
        <v>0</v>
      </c>
    </row>
    <row r="15" customFormat="false" ht="12.75" hidden="false" customHeight="false" outlineLevel="0" collapsed="false">
      <c r="A15" s="27" t="s">
        <v>74</v>
      </c>
      <c r="B15" s="28" t="n">
        <v>13984</v>
      </c>
      <c r="C15" s="28" t="n">
        <v>13259</v>
      </c>
      <c r="D15" s="28" t="n">
        <v>27243</v>
      </c>
      <c r="E15" s="29"/>
      <c r="F15" s="29"/>
      <c r="G15" s="30" t="n">
        <f aca="false">E15+F15</f>
        <v>0</v>
      </c>
      <c r="H15" s="29"/>
      <c r="I15" s="29"/>
      <c r="J15" s="30" t="n">
        <f aca="false">H15+I15</f>
        <v>0</v>
      </c>
    </row>
    <row r="16" customFormat="false" ht="12.75" hidden="false" customHeight="false" outlineLevel="0" collapsed="false">
      <c r="A16" s="27" t="s">
        <v>75</v>
      </c>
      <c r="B16" s="28" t="n">
        <v>16040</v>
      </c>
      <c r="C16" s="28" t="n">
        <v>14447</v>
      </c>
      <c r="D16" s="28" t="n">
        <v>30487</v>
      </c>
      <c r="E16" s="29"/>
      <c r="F16" s="29"/>
      <c r="G16" s="30" t="n">
        <f aca="false">E16+F16</f>
        <v>0</v>
      </c>
      <c r="H16" s="29"/>
      <c r="I16" s="29"/>
      <c r="J16" s="30" t="n">
        <f aca="false">H16+I16</f>
        <v>0</v>
      </c>
    </row>
    <row r="17" customFormat="false" ht="12.75" hidden="false" customHeight="false" outlineLevel="0" collapsed="false">
      <c r="A17" s="27" t="s">
        <v>76</v>
      </c>
      <c r="B17" s="28" t="n">
        <v>16248</v>
      </c>
      <c r="C17" s="28" t="n">
        <v>15092</v>
      </c>
      <c r="D17" s="28" t="n">
        <v>31340</v>
      </c>
      <c r="E17" s="29"/>
      <c r="F17" s="29"/>
      <c r="G17" s="30" t="n">
        <f aca="false">E17+F17</f>
        <v>0</v>
      </c>
      <c r="H17" s="29"/>
      <c r="I17" s="29"/>
      <c r="J17" s="30" t="n">
        <f aca="false">H17+I17</f>
        <v>0</v>
      </c>
    </row>
    <row r="18" customFormat="false" ht="12.75" hidden="false" customHeight="false" outlineLevel="0" collapsed="false">
      <c r="A18" s="27" t="s">
        <v>77</v>
      </c>
      <c r="B18" s="28" t="n">
        <v>15983</v>
      </c>
      <c r="C18" s="28" t="n">
        <v>14821</v>
      </c>
      <c r="D18" s="28" t="n">
        <v>30804</v>
      </c>
      <c r="E18" s="29"/>
      <c r="F18" s="29"/>
      <c r="G18" s="30" t="n">
        <f aca="false">E18+F18</f>
        <v>0</v>
      </c>
      <c r="H18" s="29"/>
      <c r="I18" s="29"/>
      <c r="J18" s="30" t="n">
        <f aca="false">H18+I18</f>
        <v>0</v>
      </c>
    </row>
    <row r="19" customFormat="false" ht="12.75" hidden="false" customHeight="false" outlineLevel="0" collapsed="false">
      <c r="A19" s="27" t="s">
        <v>78</v>
      </c>
      <c r="B19" s="28" t="n">
        <v>13961</v>
      </c>
      <c r="C19" s="28" t="n">
        <v>13394</v>
      </c>
      <c r="D19" s="28" t="n">
        <v>27355</v>
      </c>
      <c r="E19" s="29"/>
      <c r="F19" s="29"/>
      <c r="G19" s="30" t="n">
        <f aca="false">E19+F19</f>
        <v>0</v>
      </c>
      <c r="H19" s="29"/>
      <c r="I19" s="29"/>
      <c r="J19" s="30" t="n">
        <f aca="false">H19+I19</f>
        <v>0</v>
      </c>
    </row>
    <row r="20" customFormat="false" ht="12.75" hidden="false" customHeight="false" outlineLevel="0" collapsed="false">
      <c r="A20" s="27" t="s">
        <v>79</v>
      </c>
      <c r="B20" s="28" t="n">
        <v>12337</v>
      </c>
      <c r="C20" s="28" t="n">
        <v>12114</v>
      </c>
      <c r="D20" s="28" t="n">
        <v>24451</v>
      </c>
      <c r="E20" s="29"/>
      <c r="F20" s="29"/>
      <c r="G20" s="30" t="n">
        <f aca="false">E20+F20</f>
        <v>0</v>
      </c>
      <c r="H20" s="29"/>
      <c r="I20" s="29"/>
      <c r="J20" s="30" t="n">
        <f aca="false">H20+I20</f>
        <v>0</v>
      </c>
    </row>
    <row r="21" customFormat="false" ht="12.75" hidden="false" customHeight="false" outlineLevel="0" collapsed="false">
      <c r="A21" s="27" t="s">
        <v>80</v>
      </c>
      <c r="B21" s="28" t="n">
        <v>14311</v>
      </c>
      <c r="C21" s="28" t="n">
        <v>13833</v>
      </c>
      <c r="D21" s="28" t="n">
        <v>28144</v>
      </c>
      <c r="E21" s="29"/>
      <c r="F21" s="29"/>
      <c r="G21" s="30" t="n">
        <f aca="false">E21+F21</f>
        <v>0</v>
      </c>
      <c r="H21" s="29"/>
      <c r="I21" s="29"/>
      <c r="J21" s="30" t="n">
        <f aca="false">H21+I21</f>
        <v>0</v>
      </c>
    </row>
    <row r="22" customFormat="false" ht="12.75" hidden="false" customHeight="false" outlineLevel="0" collapsed="false">
      <c r="A22" s="27" t="s">
        <v>81</v>
      </c>
      <c r="B22" s="28" t="n">
        <v>15173</v>
      </c>
      <c r="C22" s="28" t="n">
        <v>15085</v>
      </c>
      <c r="D22" s="28" t="n">
        <v>30258</v>
      </c>
      <c r="E22" s="29"/>
      <c r="F22" s="29"/>
      <c r="G22" s="30" t="n">
        <f aca="false">E22+F22</f>
        <v>0</v>
      </c>
      <c r="H22" s="29"/>
      <c r="I22" s="29"/>
      <c r="J22" s="30" t="n">
        <f aca="false">H22+I22</f>
        <v>0</v>
      </c>
    </row>
    <row r="23" customFormat="false" ht="12.75" hidden="false" customHeight="false" outlineLevel="0" collapsed="false">
      <c r="A23" s="27" t="s">
        <v>82</v>
      </c>
      <c r="B23" s="28" t="n">
        <v>14203</v>
      </c>
      <c r="C23" s="28" t="n">
        <v>14437</v>
      </c>
      <c r="D23" s="28" t="n">
        <v>28640</v>
      </c>
      <c r="E23" s="29"/>
      <c r="F23" s="29"/>
      <c r="G23" s="30" t="n">
        <f aca="false">E23+F23</f>
        <v>0</v>
      </c>
      <c r="H23" s="29"/>
      <c r="I23" s="29"/>
      <c r="J23" s="30" t="n">
        <f aca="false">H23+I23</f>
        <v>0</v>
      </c>
    </row>
    <row r="24" customFormat="false" ht="12.75" hidden="false" customHeight="false" outlineLevel="0" collapsed="false">
      <c r="A24" s="27" t="s">
        <v>83</v>
      </c>
      <c r="B24" s="28" t="n">
        <v>14763</v>
      </c>
      <c r="C24" s="28" t="n">
        <v>15295</v>
      </c>
      <c r="D24" s="28" t="n">
        <v>30058</v>
      </c>
      <c r="E24" s="29"/>
      <c r="F24" s="29"/>
      <c r="G24" s="30" t="n">
        <f aca="false">E24+F24</f>
        <v>0</v>
      </c>
      <c r="H24" s="29"/>
      <c r="I24" s="29"/>
      <c r="J24" s="30" t="n">
        <f aca="false">H24+I24</f>
        <v>0</v>
      </c>
    </row>
    <row r="25" customFormat="false" ht="12.75" hidden="false" customHeight="false" outlineLevel="0" collapsed="false">
      <c r="A25" s="27" t="s">
        <v>84</v>
      </c>
      <c r="B25" s="28" t="n">
        <v>27049</v>
      </c>
      <c r="C25" s="28" t="n">
        <v>36021</v>
      </c>
      <c r="D25" s="28" t="n">
        <v>63070</v>
      </c>
      <c r="E25" s="29"/>
      <c r="F25" s="29"/>
      <c r="G25" s="30" t="n">
        <f aca="false">E25+F25</f>
        <v>0</v>
      </c>
      <c r="H25" s="29"/>
      <c r="I25" s="29"/>
      <c r="J25" s="30" t="n">
        <f aca="false">H25+I25</f>
        <v>0</v>
      </c>
    </row>
    <row r="26" customFormat="false" ht="12.75" hidden="false" customHeight="false" outlineLevel="0" collapsed="false">
      <c r="A26" s="27" t="s">
        <v>70</v>
      </c>
      <c r="B26" s="30" t="n">
        <f aca="false">SUM(B12:B25)</f>
        <v>206951</v>
      </c>
      <c r="C26" s="30" t="n">
        <f aca="false">SUM(C12:C25)</f>
        <v>209044</v>
      </c>
      <c r="D26" s="28" t="n">
        <v>41599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312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819</v>
      </c>
      <c r="C41" s="46" t="s">
        <v>100</v>
      </c>
      <c r="D41" s="47"/>
      <c r="E41" s="48"/>
      <c r="F41" s="47"/>
      <c r="G41" s="48"/>
    </row>
    <row r="42" s="49" customFormat="true" ht="12.75" hidden="false" customHeight="false" outlineLevel="0" collapsed="false">
      <c r="A42" s="27" t="s">
        <v>105</v>
      </c>
      <c r="B42" s="45" t="n">
        <v>5.1</v>
      </c>
      <c r="C42" s="46" t="s">
        <v>100</v>
      </c>
      <c r="D42" s="47"/>
      <c r="E42" s="48"/>
      <c r="F42" s="47"/>
      <c r="G42" s="48"/>
    </row>
    <row r="43" s="49" customFormat="true" ht="12.75" hidden="false" customHeight="false" outlineLevel="0" collapsed="false">
      <c r="A43" s="44" t="s">
        <v>106</v>
      </c>
      <c r="B43" s="45" t="n">
        <v>5.9</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5</v>
      </c>
      <c r="C51" s="46" t="s">
        <v>100</v>
      </c>
      <c r="D51" s="47"/>
      <c r="E51" s="48"/>
      <c r="F51" s="47"/>
      <c r="G51" s="48"/>
    </row>
    <row r="52" s="49" customFormat="true" ht="12.75" hidden="false" customHeight="false" outlineLevel="0" collapsed="false">
      <c r="A52" s="44" t="s">
        <v>117</v>
      </c>
      <c r="B52" s="45" t="s">
        <v>115</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24</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19</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1</v>
      </c>
    </row>
    <row r="6" customFormat="false" ht="12.75" hidden="false" customHeight="false" outlineLevel="0" collapsed="false">
      <c r="A6" s="80" t="s">
        <v>422</v>
      </c>
    </row>
    <row r="7" customFormat="false" ht="12.75" hidden="false" customHeight="false" outlineLevel="0" collapsed="false">
      <c r="A7" s="242" t="s">
        <v>423</v>
      </c>
      <c r="B7" s="102"/>
      <c r="C7" s="102"/>
    </row>
    <row r="9" customFormat="false" ht="12.75" hidden="false" customHeight="false" outlineLevel="0" collapsed="false">
      <c r="A9" s="243" t="s">
        <v>424</v>
      </c>
      <c r="B9" s="244"/>
      <c r="C9" s="245" t="s">
        <v>292</v>
      </c>
    </row>
    <row r="10" customFormat="false" ht="12.75" hidden="false" customHeight="false" outlineLevel="0" collapsed="false">
      <c r="A10" s="246" t="s">
        <v>425</v>
      </c>
      <c r="B10" s="246"/>
      <c r="C10" s="247"/>
    </row>
    <row r="11" customFormat="false" ht="12.75" hidden="false" customHeight="false" outlineLevel="0" collapsed="false">
      <c r="A11" s="246" t="s">
        <v>426</v>
      </c>
      <c r="B11" s="246"/>
      <c r="C11" s="248" t="s">
        <v>427</v>
      </c>
    </row>
    <row r="12" customFormat="false" ht="12.75" hidden="false" customHeight="false" outlineLevel="0" collapsed="false">
      <c r="A12" s="246" t="s">
        <v>428</v>
      </c>
      <c r="B12" s="246"/>
      <c r="C12" s="249" t="s">
        <v>307</v>
      </c>
    </row>
    <row r="13" customFormat="false" ht="12.75" hidden="false" customHeight="false" outlineLevel="0" collapsed="false">
      <c r="A13" s="250" t="s">
        <v>429</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0</v>
      </c>
      <c r="B15" s="253" t="n">
        <v>0.9</v>
      </c>
      <c r="C15" s="245" t="s">
        <v>431</v>
      </c>
    </row>
    <row r="17" customFormat="false" ht="12.75" hidden="false" customHeight="false" outlineLevel="0" collapsed="false">
      <c r="A17" s="254" t="s">
        <v>432</v>
      </c>
      <c r="B17" s="255"/>
      <c r="C17" s="247"/>
    </row>
    <row r="18" customFormat="false" ht="12.75" hidden="false" customHeight="false" outlineLevel="0" collapsed="false">
      <c r="A18" s="256" t="s">
        <v>433</v>
      </c>
      <c r="B18" s="256"/>
      <c r="C18" s="248" t="s">
        <v>427</v>
      </c>
    </row>
    <row r="19" customFormat="false" ht="12.75" hidden="false" customHeight="false" outlineLevel="0" collapsed="false">
      <c r="A19" s="256" t="s">
        <v>434</v>
      </c>
      <c r="B19" s="256"/>
      <c r="C19" s="249" t="s">
        <v>307</v>
      </c>
    </row>
    <row r="20" customFormat="false" ht="12.75" hidden="false" customHeight="false" outlineLevel="0" collapsed="false">
      <c r="A20" s="257" t="s">
        <v>435</v>
      </c>
      <c r="B20" s="258" t="str">
        <f aca="false">IF(B13="","",IF(B13=0.9,0.9,IF((1.07*B19+0.12*B13*B19-0.15*(IF(B18="",B11,B18))*B19+B13-B13*B19)&lt;B15,B15,(1.07*B19+0.12*B13*B19-0.15*(IF(B18="",B11,B18))*B19+B13-B13*B19))))</f>
        <v/>
      </c>
      <c r="C20" s="256" t="s">
        <v>436</v>
      </c>
    </row>
    <row r="21" customFormat="false" ht="12.75" hidden="false" customHeight="false" outlineLevel="0" collapsed="false">
      <c r="A21" s="257" t="s">
        <v>437</v>
      </c>
      <c r="B21" s="258" t="str">
        <f aca="false">IF(B20="","",B13-B20)</f>
        <v/>
      </c>
      <c r="C21" s="256" t="s">
        <v>436</v>
      </c>
    </row>
    <row r="23" customFormat="false" ht="12.75" hidden="false" customHeight="false" outlineLevel="0" collapsed="false">
      <c r="A23" s="80" t="s">
        <v>438</v>
      </c>
    </row>
    <row r="24" customFormat="false" ht="12.75" hidden="false" customHeight="false" outlineLevel="0" collapsed="false">
      <c r="A24" s="80" t="s">
        <v>439</v>
      </c>
    </row>
    <row r="25" customFormat="false" ht="12.75" hidden="false" customHeight="false" outlineLevel="0" collapsed="false">
      <c r="A25" s="80" t="s">
        <v>440</v>
      </c>
    </row>
    <row r="27" customFormat="false" ht="12.75" hidden="false" customHeight="true" outlineLevel="0" collapsed="false">
      <c r="A27" s="259" t="s">
        <v>441</v>
      </c>
      <c r="B27" s="259"/>
      <c r="C27" s="259"/>
    </row>
    <row r="28" customFormat="false" ht="12.75" hidden="false" customHeight="true" outlineLevel="0" collapsed="false">
      <c r="A28" s="259" t="s">
        <v>442</v>
      </c>
      <c r="B28" s="259"/>
      <c r="C28" s="259"/>
    </row>
    <row r="29" customFormat="false" ht="12.75" hidden="false" customHeight="false" outlineLevel="0" collapsed="false">
      <c r="A29" s="260" t="s">
        <v>443</v>
      </c>
      <c r="B29" s="247"/>
      <c r="C29" s="247"/>
    </row>
    <row r="30" customFormat="false" ht="12.75" hidden="false" customHeight="false" outlineLevel="0" collapsed="false">
      <c r="A30" s="80"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5</v>
      </c>
    </row>
    <row r="5" customFormat="false" ht="12.75" hidden="false" customHeight="true" outlineLevel="0" collapsed="false">
      <c r="A5" s="242" t="s">
        <v>446</v>
      </c>
    </row>
    <row r="6" customFormat="false" ht="10.4" hidden="false" customHeight="true" outlineLevel="0" collapsed="false">
      <c r="A6" s="102"/>
      <c r="B6" s="102"/>
      <c r="C6" s="102"/>
    </row>
    <row r="7" customFormat="false" ht="12.75" hidden="false" customHeight="true" outlineLevel="0" collapsed="false">
      <c r="A7" s="261" t="s">
        <v>447</v>
      </c>
      <c r="B7" s="261"/>
      <c r="C7" s="262" t="s">
        <v>292</v>
      </c>
      <c r="D7" s="102"/>
    </row>
    <row r="8" customFormat="false" ht="12.75" hidden="false" customHeight="true" outlineLevel="0" collapsed="false">
      <c r="A8" s="263" t="s">
        <v>448</v>
      </c>
      <c r="B8" s="264"/>
      <c r="C8" s="265" t="s">
        <v>449</v>
      </c>
      <c r="D8" s="102"/>
    </row>
    <row r="9" customFormat="false" ht="12.75" hidden="false" customHeight="true" outlineLevel="0" collapsed="false">
      <c r="A9" s="263" t="s">
        <v>450</v>
      </c>
      <c r="B9" s="253" t="n">
        <v>0.72</v>
      </c>
      <c r="C9" s="266" t="s">
        <v>451</v>
      </c>
      <c r="D9" s="102"/>
    </row>
    <row r="10" customFormat="false" ht="12.75" hidden="false" customHeight="true" outlineLevel="0" collapsed="false">
      <c r="A10" s="264" t="s">
        <v>452</v>
      </c>
      <c r="B10" s="264"/>
      <c r="C10" s="266" t="s">
        <v>307</v>
      </c>
      <c r="D10" s="102"/>
    </row>
    <row r="11" customFormat="false" ht="12.75" hidden="false" customHeight="true" outlineLevel="0" collapsed="false">
      <c r="A11" s="264" t="s">
        <v>453</v>
      </c>
      <c r="B11" s="253" t="n">
        <f aca="false">B10*B9</f>
        <v>0</v>
      </c>
      <c r="C11" s="266" t="s">
        <v>454</v>
      </c>
      <c r="D11" s="102"/>
    </row>
    <row r="12" customFormat="false" ht="12.75" hidden="false" customHeight="true" outlineLevel="0" collapsed="false">
      <c r="A12" s="264" t="s">
        <v>455</v>
      </c>
      <c r="B12" s="267" t="n">
        <f aca="false">B11*B8</f>
        <v>0</v>
      </c>
      <c r="C12" s="266" t="s">
        <v>456</v>
      </c>
      <c r="D12" s="102"/>
    </row>
    <row r="13" customFormat="false" ht="12.75" hidden="false" customHeight="true" outlineLevel="0" collapsed="false">
      <c r="A13" s="264" t="s">
        <v>457</v>
      </c>
      <c r="B13" s="253" t="n">
        <v>0.9</v>
      </c>
      <c r="C13" s="268" t="s">
        <v>431</v>
      </c>
      <c r="D13" s="102"/>
    </row>
    <row r="14" customFormat="false" ht="10.4" hidden="false" customHeight="true" outlineLevel="0" collapsed="false">
      <c r="A14" s="269"/>
      <c r="B14" s="269"/>
      <c r="C14" s="102"/>
    </row>
    <row r="15" customFormat="false" ht="29.1" hidden="false" customHeight="true" outlineLevel="0" collapsed="false">
      <c r="A15" s="264" t="s">
        <v>458</v>
      </c>
      <c r="B15" s="267" t="n">
        <f aca="false">B8-((B9*B10)*B8)</f>
        <v>0</v>
      </c>
      <c r="C15" s="270" t="s">
        <v>459</v>
      </c>
    </row>
    <row r="16" customFormat="false" ht="18.65" hidden="false" customHeight="true" outlineLevel="0" collapsed="false">
      <c r="A16" s="264" t="s">
        <v>460</v>
      </c>
      <c r="B16" s="271" t="e">
        <f aca="false">1-(B15/B8)</f>
        <v>#DIV/0!</v>
      </c>
      <c r="C16" s="263" t="s">
        <v>461</v>
      </c>
    </row>
    <row r="17" customFormat="false" ht="12.75" hidden="false" customHeight="true" outlineLevel="0" collapsed="false">
      <c r="A17" s="264" t="s">
        <v>462</v>
      </c>
      <c r="B17" s="267" t="n">
        <f aca="false">B8-B15</f>
        <v>0</v>
      </c>
      <c r="C17" s="102" t="s">
        <v>463</v>
      </c>
    </row>
    <row r="18" customFormat="false" ht="12.75" hidden="false" customHeight="true" outlineLevel="0" collapsed="false">
      <c r="A18" s="272" t="s">
        <v>464</v>
      </c>
      <c r="B18" s="273" t="n">
        <f aca="false">IF((B15&gt;B13),B15,B13)</f>
        <v>0.9</v>
      </c>
      <c r="C18" s="264" t="s">
        <v>465</v>
      </c>
      <c r="D18" s="102"/>
    </row>
    <row r="19" customFormat="false" ht="12.75" hidden="false" customHeight="true" outlineLevel="0" collapsed="false">
      <c r="A19" s="102"/>
      <c r="B19" s="102"/>
      <c r="C19" s="102"/>
    </row>
    <row r="20" customFormat="false" ht="12.75" hidden="false" customHeight="true" outlineLevel="0" collapsed="false">
      <c r="A20" s="274" t="s">
        <v>466</v>
      </c>
    </row>
    <row r="21" customFormat="false" ht="9.7" hidden="false" customHeight="true" outlineLevel="0" collapsed="false">
      <c r="A21" s="102"/>
      <c r="B21" s="102"/>
      <c r="C21" s="102"/>
    </row>
    <row r="22" customFormat="false" ht="12.75" hidden="false" customHeight="true" outlineLevel="0" collapsed="false">
      <c r="A22" s="87" t="s">
        <v>467</v>
      </c>
      <c r="B22" s="275"/>
      <c r="C22" s="276" t="s">
        <v>468</v>
      </c>
      <c r="D22" s="102"/>
    </row>
    <row r="23" customFormat="false" ht="12.75" hidden="false" customHeight="true" outlineLevel="0" collapsed="false">
      <c r="A23" s="269"/>
      <c r="B23" s="269"/>
      <c r="C23" s="102"/>
    </row>
    <row r="24" customFormat="false" ht="12.75" hidden="false" customHeight="true" outlineLevel="0" collapsed="false">
      <c r="A24" s="269"/>
      <c r="B24" s="277" t="s">
        <v>458</v>
      </c>
      <c r="C24" s="278"/>
      <c r="D24" s="102"/>
    </row>
    <row r="25" customFormat="false" ht="12.75" hidden="false" customHeight="true" outlineLevel="0" collapsed="false">
      <c r="A25" s="279" t="s">
        <v>469</v>
      </c>
      <c r="B25" s="280"/>
      <c r="C25" s="276" t="s">
        <v>470</v>
      </c>
      <c r="D25" s="102"/>
    </row>
    <row r="26" customFormat="false" ht="12.75" hidden="false" customHeight="true" outlineLevel="0" collapsed="false">
      <c r="A26" s="279" t="s">
        <v>471</v>
      </c>
      <c r="B26" s="280" t="str">
        <f aca="false">IF(B8="","",B18)</f>
        <v/>
      </c>
      <c r="C26" s="281"/>
      <c r="D26" s="102"/>
    </row>
    <row r="27" customFormat="false" ht="12.75" hidden="false" customHeight="true" outlineLevel="0" collapsed="false">
      <c r="A27" s="279" t="s">
        <v>472</v>
      </c>
      <c r="B27" s="282" t="n">
        <f aca="false">B25-(B22*B18)</f>
        <v>0</v>
      </c>
      <c r="C27" s="264" t="s">
        <v>473</v>
      </c>
      <c r="D27" s="102"/>
    </row>
    <row r="28" customFormat="false" ht="12.75" hidden="false" customHeight="true" outlineLevel="0" collapsed="false">
      <c r="A28" s="283" t="s">
        <v>474</v>
      </c>
      <c r="B28" s="284" t="e">
        <f aca="false">IF(B27&lt;B13,(B8-B13)/B8,(B8-B27)/B8)</f>
        <v>#DIV/0!</v>
      </c>
      <c r="C28" s="264" t="s">
        <v>475</v>
      </c>
      <c r="D28" s="102"/>
    </row>
    <row r="29" customFormat="false" ht="12.75" hidden="false" customHeight="true" outlineLevel="0" collapsed="false">
      <c r="A29" s="283" t="s">
        <v>476</v>
      </c>
      <c r="B29" s="285" t="str">
        <f aca="false">IF(B10="","",IF(B27&gt;B18,B27,B18))</f>
        <v/>
      </c>
      <c r="D29" s="102"/>
    </row>
    <row r="30" customFormat="false" ht="12.75" hidden="false" customHeight="true" outlineLevel="0" collapsed="false">
      <c r="A30" s="286" t="s">
        <v>439</v>
      </c>
    </row>
    <row r="31" customFormat="false" ht="12.75" hidden="false" customHeight="true" outlineLevel="0" collapsed="false">
      <c r="A31" s="287" t="s">
        <v>477</v>
      </c>
    </row>
    <row r="32" customFormat="false" ht="12.75" hidden="false" customHeight="true" outlineLevel="0" collapsed="false">
      <c r="A32" s="286" t="s">
        <v>478</v>
      </c>
    </row>
    <row r="33" customFormat="false" ht="12.75" hidden="false" customHeight="true" outlineLevel="0" collapsed="false">
      <c r="A33" s="286" t="s">
        <v>479</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0</v>
      </c>
    </row>
    <row r="5" customFormat="false" ht="12.75" hidden="false" customHeight="true" outlineLevel="0" collapsed="false">
      <c r="A5" s="274" t="s">
        <v>481</v>
      </c>
    </row>
    <row r="6" customFormat="false" ht="12.75" hidden="false" customHeight="true" outlineLevel="0" collapsed="false">
      <c r="A6" s="288" t="s">
        <v>482</v>
      </c>
    </row>
    <row r="7" customFormat="false" ht="12.75" hidden="false" customHeight="true" outlineLevel="0" collapsed="false">
      <c r="A7" s="274" t="s">
        <v>483</v>
      </c>
    </row>
    <row r="8" customFormat="false" ht="12.75" hidden="false" customHeight="true" outlineLevel="0" collapsed="false">
      <c r="A8" s="274" t="s">
        <v>484</v>
      </c>
    </row>
    <row r="9" customFormat="false" ht="12.75" hidden="false" customHeight="true" outlineLevel="0" collapsed="false">
      <c r="A9" s="102"/>
      <c r="B9" s="102"/>
      <c r="C9" s="102"/>
    </row>
    <row r="10" customFormat="false" ht="12.75" hidden="false" customHeight="true" outlineLevel="0" collapsed="false">
      <c r="A10" s="263" t="s">
        <v>485</v>
      </c>
      <c r="B10" s="289"/>
      <c r="C10" s="263" t="s">
        <v>486</v>
      </c>
      <c r="D10" s="102"/>
    </row>
    <row r="11" customFormat="false" ht="12.75" hidden="false" customHeight="true" outlineLevel="0" collapsed="false">
      <c r="A11" s="290" t="s">
        <v>487</v>
      </c>
      <c r="B11" s="290"/>
      <c r="C11" s="102"/>
    </row>
    <row r="12" customFormat="false" ht="12.75" hidden="false" customHeight="true" outlineLevel="0" collapsed="false">
      <c r="A12" s="264" t="s">
        <v>488</v>
      </c>
      <c r="B12" s="291"/>
      <c r="C12" s="292" t="s">
        <v>307</v>
      </c>
    </row>
    <row r="13" customFormat="false" ht="12.75" hidden="false" customHeight="true" outlineLevel="0" collapsed="false">
      <c r="A13" s="264" t="s">
        <v>489</v>
      </c>
      <c r="B13" s="264"/>
      <c r="C13" s="292" t="s">
        <v>307</v>
      </c>
      <c r="D13" s="102"/>
    </row>
    <row r="14" customFormat="false" ht="12.75" hidden="false" customHeight="true" outlineLevel="0" collapsed="false">
      <c r="A14" s="264" t="s">
        <v>490</v>
      </c>
      <c r="B14" s="264"/>
      <c r="C14" s="293" t="s">
        <v>307</v>
      </c>
      <c r="D14" s="102"/>
    </row>
    <row r="15" customFormat="false" ht="12.75" hidden="false" customHeight="true" outlineLevel="0" collapsed="false">
      <c r="A15" s="290" t="s">
        <v>491</v>
      </c>
      <c r="B15" s="290"/>
      <c r="C15" s="102"/>
    </row>
    <row r="16" customFormat="false" ht="12.75" hidden="false" customHeight="true" outlineLevel="0" collapsed="false">
      <c r="A16" s="294" t="s">
        <v>492</v>
      </c>
      <c r="B16" s="295" t="n">
        <f aca="false">B13*B14</f>
        <v>0</v>
      </c>
      <c r="C16" s="102"/>
    </row>
    <row r="17" customFormat="false" ht="12.75" hidden="false" customHeight="true" outlineLevel="0" collapsed="false">
      <c r="A17" s="296" t="s">
        <v>493</v>
      </c>
      <c r="B17" s="297" t="n">
        <f aca="false">B10*B16</f>
        <v>0</v>
      </c>
      <c r="C17" s="102"/>
    </row>
    <row r="18" customFormat="false" ht="12.75" hidden="false" customHeight="true" outlineLevel="0" collapsed="false">
      <c r="A18" s="264" t="s">
        <v>494</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5</v>
      </c>
    </row>
    <row r="21" customFormat="false" ht="12.75" hidden="false" customHeight="true" outlineLevel="0" collapsed="false">
      <c r="A21" s="242" t="s">
        <v>496</v>
      </c>
    </row>
    <row r="22" customFormat="false" ht="12.75" hidden="false" customHeight="true" outlineLevel="0" collapsed="false">
      <c r="A22" s="298" t="s">
        <v>497</v>
      </c>
    </row>
    <row r="24" customFormat="false" ht="12.75" hidden="false" customHeight="true" outlineLevel="0" collapsed="false">
      <c r="A24" s="299" t="s">
        <v>498</v>
      </c>
      <c r="B24" s="299"/>
      <c r="C24" s="299"/>
    </row>
    <row r="25" customFormat="false" ht="12.75" hidden="false" customHeight="true" outlineLevel="0" collapsed="false">
      <c r="A25" s="300" t="s">
        <v>499</v>
      </c>
    </row>
    <row r="26" customFormat="false" ht="12.75" hidden="false" customHeight="true" outlineLevel="0" collapsed="false">
      <c r="A26" s="300" t="s">
        <v>50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1</v>
      </c>
    </row>
    <row r="6" customFormat="false" ht="12.75" hidden="false" customHeight="true" outlineLevel="0" collapsed="false">
      <c r="A6" s="102"/>
      <c r="B6" s="102"/>
      <c r="C6" s="102"/>
    </row>
    <row r="7" customFormat="false" ht="12.75" hidden="false" customHeight="true" outlineLevel="0" collapsed="false">
      <c r="A7" s="301" t="s">
        <v>487</v>
      </c>
      <c r="B7" s="301"/>
      <c r="C7" s="262" t="s">
        <v>292</v>
      </c>
      <c r="D7" s="102"/>
    </row>
    <row r="8" customFormat="false" ht="12.75" hidden="false" customHeight="true" outlineLevel="0" collapsed="false">
      <c r="A8" s="264" t="s">
        <v>502</v>
      </c>
      <c r="B8" s="253" t="str">
        <f aca="false">'NTD-Interv1'!B13</f>
        <v/>
      </c>
      <c r="C8" s="263" t="s">
        <v>503</v>
      </c>
      <c r="D8" s="102"/>
    </row>
    <row r="9" customFormat="false" ht="12.75" hidden="false" customHeight="true" outlineLevel="0" collapsed="false">
      <c r="A9" s="302" t="s">
        <v>504</v>
      </c>
      <c r="B9" s="303" t="e">
        <f aca="false">'NTD-Interv2'!B8-'NTD-Interv2'!B29</f>
        <v>#VALUE!</v>
      </c>
      <c r="C9" s="102" t="s">
        <v>505</v>
      </c>
    </row>
    <row r="10" customFormat="false" ht="14.05" hidden="false" customHeight="true" outlineLevel="0" collapsed="false">
      <c r="A10" s="268" t="s">
        <v>506</v>
      </c>
      <c r="B10" s="304" t="e">
        <f aca="false">B9/B8</f>
        <v>#VALUE!</v>
      </c>
      <c r="C10" s="102"/>
    </row>
    <row r="11" customFormat="false" ht="12.75" hidden="false" customHeight="true" outlineLevel="0" collapsed="false">
      <c r="A11" s="302" t="s">
        <v>507</v>
      </c>
      <c r="B11" s="305" t="n">
        <f aca="false">'NTD-Interv3'!B13</f>
        <v>0</v>
      </c>
      <c r="C11" s="306" t="s">
        <v>508</v>
      </c>
      <c r="D11" s="102"/>
    </row>
    <row r="12" customFormat="false" ht="12.75" hidden="false" customHeight="true" outlineLevel="0" collapsed="false">
      <c r="A12" s="266" t="s">
        <v>509</v>
      </c>
      <c r="B12" s="307" t="n">
        <f aca="false">'NTD-Interv3'!B14</f>
        <v>0</v>
      </c>
      <c r="C12" s="308" t="s">
        <v>508</v>
      </c>
      <c r="D12" s="102"/>
    </row>
    <row r="13" customFormat="false" ht="12.75" hidden="false" customHeight="true" outlineLevel="0" collapsed="false">
      <c r="A13" s="266" t="s">
        <v>510</v>
      </c>
      <c r="B13" s="309" t="n">
        <f aca="false">'NTD-Interv3'!B17</f>
        <v>0</v>
      </c>
      <c r="C13" s="102" t="s">
        <v>508</v>
      </c>
    </row>
    <row r="14" customFormat="false" ht="14.05" hidden="false" customHeight="true" outlineLevel="0" collapsed="false">
      <c r="A14" s="268" t="s">
        <v>511</v>
      </c>
      <c r="B14" s="304" t="n">
        <f aca="false">B11*B12</f>
        <v>0</v>
      </c>
      <c r="C14" s="102"/>
    </row>
    <row r="15" customFormat="false" ht="25.7" hidden="false" customHeight="true" outlineLevel="0" collapsed="false">
      <c r="A15" s="272" t="s">
        <v>512</v>
      </c>
      <c r="B15" s="273" t="e">
        <f aca="false">B8-B9-B13</f>
        <v>#VALUE!</v>
      </c>
      <c r="C15" s="102"/>
    </row>
    <row r="16" customFormat="false" ht="12.75" hidden="false" customHeight="true" outlineLevel="0" collapsed="false">
      <c r="A16" s="302" t="s">
        <v>513</v>
      </c>
      <c r="B16" s="303" t="e">
        <f aca="false">B8-B15</f>
        <v>#VALUE!</v>
      </c>
      <c r="C16" s="102"/>
    </row>
    <row r="17" customFormat="false" ht="12.75" hidden="false" customHeight="true" outlineLevel="0" collapsed="false">
      <c r="A17" s="268" t="s">
        <v>514</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5</v>
      </c>
    </row>
    <row r="20" customFormat="false" ht="12.75" hidden="false" customHeight="true" outlineLevel="0" collapsed="false">
      <c r="A20" s="80" t="s">
        <v>439</v>
      </c>
    </row>
    <row r="21" customFormat="false" ht="12.75" hidden="false" customHeight="true" outlineLevel="0" collapsed="false">
      <c r="A21" s="80" t="s">
        <v>515</v>
      </c>
    </row>
    <row r="23" customFormat="false" ht="12.75" hidden="false" customHeight="true" outlineLevel="0" collapsed="false">
      <c r="A23" s="310" t="s">
        <v>516</v>
      </c>
    </row>
    <row r="24" customFormat="false" ht="12.75" hidden="false" customHeight="true" outlineLevel="0" collapsed="false">
      <c r="A24" s="311" t="s">
        <v>517</v>
      </c>
    </row>
    <row r="25" customFormat="false" ht="12.75" hidden="false" customHeight="true" outlineLevel="0" collapsed="false">
      <c r="A25" s="311" t="s">
        <v>518</v>
      </c>
    </row>
    <row r="26" customFormat="false" ht="12.75" hidden="false" customHeight="true" outlineLevel="0" collapsed="false">
      <c r="A26" s="310" t="s">
        <v>519</v>
      </c>
    </row>
    <row r="27" customFormat="false" ht="12.75" hidden="false" customHeight="true" outlineLevel="0" collapsed="false">
      <c r="A27" s="311" t="s">
        <v>52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1</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2</v>
      </c>
      <c r="C7" s="317" t="s">
        <v>523</v>
      </c>
      <c r="D7" s="318" t="s">
        <v>524</v>
      </c>
      <c r="E7" s="313"/>
    </row>
    <row r="8" customFormat="false" ht="12.75" hidden="false" customHeight="false" outlineLevel="0" collapsed="false">
      <c r="A8" s="317" t="s">
        <v>525</v>
      </c>
      <c r="B8" s="319" t="n">
        <f aca="false">'NTD-E2.4'!E6</f>
        <v>0</v>
      </c>
      <c r="C8" s="320" t="n">
        <f aca="false">'NTD-E2.4'!E7</f>
        <v>0</v>
      </c>
      <c r="D8" s="320" t="n">
        <f aca="false">'NTD-E2.4'!F7</f>
        <v>0</v>
      </c>
      <c r="E8" s="321" t="s">
        <v>526</v>
      </c>
    </row>
    <row r="9" customFormat="false" ht="12.75" hidden="false" customHeight="false" outlineLevel="0" collapsed="false">
      <c r="A9" s="317" t="s">
        <v>527</v>
      </c>
      <c r="B9" s="320" t="n">
        <f aca="false">'NTD-E2.4'!E8</f>
        <v>0</v>
      </c>
      <c r="C9" s="320" t="n">
        <f aca="false">'NTD-E2.4'!E9</f>
        <v>0</v>
      </c>
      <c r="D9" s="320" t="n">
        <f aca="false">'NTD-E2.4'!F9</f>
        <v>0</v>
      </c>
      <c r="E9" s="322" t="s">
        <v>526</v>
      </c>
    </row>
    <row r="10" customFormat="false" ht="12.75" hidden="false" customHeight="false" outlineLevel="0" collapsed="false">
      <c r="A10" s="317" t="s">
        <v>528</v>
      </c>
      <c r="B10" s="319" t="n">
        <f aca="false">'NTD-E2.4'!E6+'NTD-E2.4'!E8</f>
        <v>0</v>
      </c>
      <c r="C10" s="320" t="n">
        <f aca="false">('NTD-E2.4'!E7+'NTD-E2.4'!E9)</f>
        <v>0</v>
      </c>
      <c r="D10" s="323"/>
      <c r="E10" s="322" t="s">
        <v>526</v>
      </c>
    </row>
    <row r="11" customFormat="false" ht="12.75" hidden="false" customHeight="false" outlineLevel="0" collapsed="false">
      <c r="A11" s="317" t="s">
        <v>529</v>
      </c>
      <c r="B11" s="320" t="n">
        <f aca="false">'NTD-E1.1'!E19</f>
        <v>0</v>
      </c>
      <c r="C11" s="320" t="n">
        <f aca="false">'NTD-E1.1'!E11</f>
        <v>0</v>
      </c>
      <c r="D11" s="320" t="n">
        <f aca="false">'NTD-E1.1'!F11</f>
        <v>0</v>
      </c>
      <c r="E11" s="324" t="s">
        <v>530</v>
      </c>
    </row>
    <row r="12" customFormat="false" ht="12.75" hidden="false" customHeight="false" outlineLevel="0" collapsed="false">
      <c r="A12" s="313"/>
      <c r="B12" s="313"/>
      <c r="C12" s="313"/>
      <c r="D12" s="313"/>
      <c r="E12" s="313"/>
    </row>
    <row r="13" customFormat="false" ht="12.75" hidden="false" customHeight="false" outlineLevel="0" collapsed="false">
      <c r="A13" s="312" t="s">
        <v>531</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2</v>
      </c>
      <c r="C15" s="317" t="s">
        <v>532</v>
      </c>
      <c r="D15" s="318" t="s">
        <v>524</v>
      </c>
      <c r="E15" s="313"/>
    </row>
    <row r="16" customFormat="false" ht="12.75" hidden="false" customHeight="false" outlineLevel="0" collapsed="false">
      <c r="A16" s="317" t="s">
        <v>533</v>
      </c>
      <c r="B16" s="319" t="n">
        <f aca="false">'NTD-E3.4'!E7</f>
        <v>0</v>
      </c>
      <c r="C16" s="316"/>
      <c r="D16" s="316"/>
      <c r="E16" s="321" t="s">
        <v>534</v>
      </c>
    </row>
    <row r="17" customFormat="false" ht="12.75" hidden="false" customHeight="false" outlineLevel="0" collapsed="false">
      <c r="A17" s="317" t="s">
        <v>535</v>
      </c>
      <c r="B17" s="319" t="n">
        <f aca="false">'NTD-E3.4'!E9</f>
        <v>0</v>
      </c>
      <c r="C17" s="319" t="n">
        <f aca="false">'NTD-E3.4'!E10</f>
        <v>0</v>
      </c>
      <c r="D17" s="320" t="n">
        <f aca="false">'NTD-E3.4'!F10</f>
        <v>0</v>
      </c>
      <c r="E17" s="322" t="s">
        <v>534</v>
      </c>
    </row>
    <row r="18" customFormat="false" ht="12.75" hidden="false" customHeight="false" outlineLevel="0" collapsed="false">
      <c r="A18" s="317" t="s">
        <v>536</v>
      </c>
      <c r="B18" s="319" t="n">
        <f aca="false">'NTD-E3.4'!E11</f>
        <v>0</v>
      </c>
      <c r="C18" s="319" t="n">
        <f aca="false">'NTD-E3.4'!E12</f>
        <v>0</v>
      </c>
      <c r="D18" s="320" t="n">
        <f aca="false">'NTD-E3.4'!F12</f>
        <v>0</v>
      </c>
      <c r="E18" s="322" t="s">
        <v>534</v>
      </c>
    </row>
    <row r="19" customFormat="false" ht="12.75" hidden="false" customHeight="false" outlineLevel="0" collapsed="false">
      <c r="A19" s="317" t="s">
        <v>537</v>
      </c>
      <c r="B19" s="319" t="n">
        <f aca="false">'NTD-E3.4'!E13</f>
        <v>0</v>
      </c>
      <c r="C19" s="319" t="n">
        <f aca="false">'NTD-E3.4'!E14</f>
        <v>0</v>
      </c>
      <c r="D19" s="320" t="n">
        <f aca="false">'NTD-E3.4'!F14</f>
        <v>0</v>
      </c>
      <c r="E19" s="322" t="s">
        <v>534</v>
      </c>
    </row>
    <row r="20" customFormat="false" ht="12.75" hidden="false" customHeight="false" outlineLevel="0" collapsed="false">
      <c r="A20" s="317" t="s">
        <v>538</v>
      </c>
      <c r="B20" s="319" t="n">
        <f aca="false">'NTD-E3.4'!E15</f>
        <v>0</v>
      </c>
      <c r="C20" s="316"/>
      <c r="D20" s="320" t="n">
        <f aca="false">'NTD-E3.4'!F15</f>
        <v>0</v>
      </c>
      <c r="E20" s="324" t="s">
        <v>534</v>
      </c>
    </row>
    <row r="22" customFormat="false" ht="12.75" hidden="false" customHeight="false" outlineLevel="0" collapsed="false">
      <c r="A22" s="80" t="s">
        <v>43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39</v>
      </c>
      <c r="B5" s="326" t="s">
        <v>540</v>
      </c>
      <c r="C5" s="326"/>
      <c r="D5" s="74"/>
      <c r="E5" s="313"/>
    </row>
    <row r="6" customFormat="false" ht="12.75" hidden="false" customHeight="false" outlineLevel="0" collapsed="false">
      <c r="A6" s="327" t="s">
        <v>331</v>
      </c>
      <c r="B6" s="327" t="s">
        <v>522</v>
      </c>
      <c r="C6" s="327" t="s">
        <v>541</v>
      </c>
      <c r="D6" s="74"/>
      <c r="E6" s="313"/>
    </row>
    <row r="7" customFormat="false" ht="12.75" hidden="false" customHeight="false" outlineLevel="0" collapsed="false">
      <c r="A7" s="327" t="s">
        <v>542</v>
      </c>
      <c r="B7" s="328"/>
      <c r="C7" s="328"/>
      <c r="D7" s="74"/>
      <c r="E7" s="313"/>
    </row>
    <row r="8" customFormat="false" ht="12.75" hidden="false" customHeight="false" outlineLevel="0" collapsed="false">
      <c r="A8" s="327" t="s">
        <v>543</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4</v>
      </c>
      <c r="B10" s="330" t="s">
        <v>545</v>
      </c>
      <c r="C10" s="331"/>
      <c r="D10" s="331"/>
      <c r="E10" s="313"/>
    </row>
    <row r="11" customFormat="false" ht="12.75" hidden="false" customHeight="false" outlineLevel="0" collapsed="false">
      <c r="A11" s="332" t="s">
        <v>546</v>
      </c>
      <c r="B11" s="332" t="s">
        <v>547</v>
      </c>
      <c r="C11" s="332" t="s">
        <v>548</v>
      </c>
      <c r="D11" s="332" t="s">
        <v>549</v>
      </c>
      <c r="E11" s="313"/>
    </row>
    <row r="12" customFormat="false" ht="12.75" hidden="false" customHeight="false" outlineLevel="0" collapsed="false">
      <c r="A12" s="332" t="s">
        <v>550</v>
      </c>
      <c r="B12" s="332"/>
      <c r="C12" s="332"/>
      <c r="D12" s="332"/>
      <c r="E12" s="313"/>
    </row>
    <row r="13" customFormat="false" ht="12.75" hidden="false" customHeight="false" outlineLevel="0" collapsed="false">
      <c r="A13" s="332" t="s">
        <v>551</v>
      </c>
      <c r="B13" s="332"/>
      <c r="C13" s="332"/>
      <c r="D13" s="332"/>
      <c r="E13" s="313"/>
    </row>
    <row r="14" customFormat="false" ht="12.75" hidden="false" customHeight="false" outlineLevel="0" collapsed="false">
      <c r="A14" s="332" t="s">
        <v>552</v>
      </c>
      <c r="B14" s="332"/>
      <c r="C14" s="332"/>
      <c r="D14" s="332"/>
      <c r="E14" s="313"/>
    </row>
    <row r="15" customFormat="false" ht="12.75" hidden="false" customHeight="false" outlineLevel="0" collapsed="false">
      <c r="A15" s="332" t="s">
        <v>553</v>
      </c>
      <c r="B15" s="332"/>
      <c r="C15" s="332"/>
      <c r="D15" s="332"/>
      <c r="E15" s="313"/>
    </row>
    <row r="16" customFormat="false" ht="12.75" hidden="false" customHeight="false" outlineLevel="0" collapsed="false">
      <c r="A16" s="332" t="s">
        <v>554</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5</v>
      </c>
      <c r="B18" s="330" t="s">
        <v>556</v>
      </c>
      <c r="C18" s="331"/>
      <c r="D18" s="331"/>
      <c r="E18" s="313"/>
    </row>
    <row r="19" customFormat="false" ht="12.75" hidden="false" customHeight="false" outlineLevel="0" collapsed="false">
      <c r="A19" s="332" t="s">
        <v>546</v>
      </c>
      <c r="B19" s="332" t="s">
        <v>547</v>
      </c>
      <c r="C19" s="332" t="s">
        <v>548</v>
      </c>
      <c r="D19" s="332" t="s">
        <v>549</v>
      </c>
      <c r="E19" s="313"/>
    </row>
    <row r="20" customFormat="false" ht="12.75" hidden="false" customHeight="false" outlineLevel="0" collapsed="false">
      <c r="A20" s="332" t="s">
        <v>550</v>
      </c>
      <c r="B20" s="332"/>
      <c r="C20" s="332"/>
      <c r="D20" s="332"/>
      <c r="E20" s="313"/>
    </row>
    <row r="21" customFormat="false" ht="12.75" hidden="false" customHeight="false" outlineLevel="0" collapsed="false">
      <c r="A21" s="332" t="s">
        <v>551</v>
      </c>
      <c r="B21" s="332"/>
      <c r="C21" s="332"/>
      <c r="D21" s="332"/>
      <c r="E21" s="313"/>
    </row>
    <row r="22" customFormat="false" ht="12.75" hidden="false" customHeight="false" outlineLevel="0" collapsed="false">
      <c r="A22" s="332" t="s">
        <v>552</v>
      </c>
      <c r="B22" s="332"/>
      <c r="C22" s="332"/>
      <c r="D22" s="332"/>
      <c r="E22" s="313"/>
    </row>
    <row r="23" customFormat="false" ht="12.75" hidden="false" customHeight="false" outlineLevel="0" collapsed="false">
      <c r="A23" s="332" t="s">
        <v>553</v>
      </c>
      <c r="B23" s="332"/>
      <c r="C23" s="332"/>
      <c r="D23" s="332"/>
      <c r="E23" s="313"/>
    </row>
    <row r="24" customFormat="false" ht="12.75" hidden="false" customHeight="false" outlineLevel="0" collapsed="false">
      <c r="A24" s="332" t="s">
        <v>554</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7</v>
      </c>
      <c r="B26" s="330" t="s">
        <v>558</v>
      </c>
      <c r="C26" s="331"/>
      <c r="D26" s="331"/>
      <c r="E26" s="313"/>
    </row>
    <row r="27" customFormat="false" ht="12.75" hidden="false" customHeight="false" outlineLevel="0" collapsed="false">
      <c r="A27" s="332" t="s">
        <v>546</v>
      </c>
      <c r="B27" s="332" t="s">
        <v>547</v>
      </c>
      <c r="C27" s="332" t="s">
        <v>559</v>
      </c>
      <c r="D27" s="332" t="s">
        <v>560</v>
      </c>
      <c r="E27" s="313"/>
    </row>
    <row r="28" customFormat="false" ht="12.75" hidden="false" customHeight="false" outlineLevel="0" collapsed="false">
      <c r="A28" s="332" t="s">
        <v>561</v>
      </c>
      <c r="B28" s="332"/>
      <c r="C28" s="332"/>
      <c r="D28" s="332"/>
      <c r="E28" s="313"/>
    </row>
    <row r="29" customFormat="false" ht="12.75" hidden="false" customHeight="false" outlineLevel="0" collapsed="false">
      <c r="A29" s="332" t="s">
        <v>562</v>
      </c>
      <c r="B29" s="332"/>
      <c r="C29" s="332"/>
      <c r="D29" s="332"/>
      <c r="E29" s="313"/>
    </row>
    <row r="30" customFormat="false" ht="12.75" hidden="false" customHeight="false" outlineLevel="0" collapsed="false">
      <c r="A30" s="332" t="s">
        <v>563</v>
      </c>
      <c r="B30" s="332"/>
      <c r="C30" s="332"/>
      <c r="D30" s="332"/>
      <c r="E30" s="313"/>
    </row>
    <row r="31" customFormat="false" ht="12.75" hidden="false" customHeight="false" outlineLevel="0" collapsed="false">
      <c r="A31" s="332" t="s">
        <v>564</v>
      </c>
      <c r="B31" s="332"/>
      <c r="C31" s="332"/>
      <c r="D31" s="332"/>
      <c r="E31" s="313"/>
    </row>
    <row r="32" customFormat="false" ht="12.75" hidden="false" customHeight="false" outlineLevel="0" collapsed="false">
      <c r="A32" s="332" t="s">
        <v>554</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5</v>
      </c>
      <c r="B36" s="330" t="s">
        <v>566</v>
      </c>
      <c r="C36" s="331"/>
      <c r="D36" s="331"/>
      <c r="E36" s="313"/>
    </row>
    <row r="37" customFormat="false" ht="12.75" hidden="false" customHeight="false" outlineLevel="0" collapsed="false">
      <c r="A37" s="332" t="s">
        <v>546</v>
      </c>
      <c r="B37" s="332" t="s">
        <v>547</v>
      </c>
      <c r="C37" s="332" t="s">
        <v>559</v>
      </c>
      <c r="D37" s="332" t="s">
        <v>560</v>
      </c>
      <c r="E37" s="313"/>
    </row>
    <row r="38" customFormat="false" ht="12.75" hidden="false" customHeight="false" outlineLevel="0" collapsed="false">
      <c r="A38" s="332" t="s">
        <v>561</v>
      </c>
      <c r="B38" s="332"/>
      <c r="C38" s="332"/>
      <c r="D38" s="332"/>
      <c r="E38" s="313"/>
    </row>
    <row r="39" customFormat="false" ht="12.75" hidden="false" customHeight="false" outlineLevel="0" collapsed="false">
      <c r="A39" s="332" t="s">
        <v>562</v>
      </c>
      <c r="B39" s="332"/>
      <c r="C39" s="332"/>
      <c r="D39" s="332"/>
      <c r="E39" s="313"/>
    </row>
    <row r="40" customFormat="false" ht="12.75" hidden="false" customHeight="false" outlineLevel="0" collapsed="false">
      <c r="A40" s="332" t="s">
        <v>563</v>
      </c>
      <c r="B40" s="332"/>
      <c r="C40" s="332"/>
      <c r="D40" s="332"/>
      <c r="E40" s="313"/>
    </row>
    <row r="41" customFormat="false" ht="12.75" hidden="false" customHeight="false" outlineLevel="0" collapsed="false">
      <c r="A41" s="332" t="s">
        <v>564</v>
      </c>
      <c r="B41" s="332"/>
      <c r="C41" s="332"/>
      <c r="D41" s="332"/>
      <c r="E41" s="313"/>
    </row>
    <row r="42" customFormat="false" ht="12.75" hidden="false" customHeight="false" outlineLevel="0" collapsed="false">
      <c r="A42" s="332" t="s">
        <v>554</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7</v>
      </c>
      <c r="B44" s="330" t="s">
        <v>568</v>
      </c>
      <c r="C44" s="331"/>
      <c r="D44" s="331"/>
      <c r="E44" s="331"/>
    </row>
    <row r="45" customFormat="false" ht="12.75" hidden="false" customHeight="false" outlineLevel="0" collapsed="false">
      <c r="A45" s="333"/>
      <c r="B45" s="333" t="s">
        <v>424</v>
      </c>
      <c r="C45" s="333"/>
      <c r="D45" s="333" t="s">
        <v>569</v>
      </c>
      <c r="E45" s="333"/>
    </row>
    <row r="46" customFormat="false" ht="12.75" hidden="false" customHeight="false" outlineLevel="0" collapsed="false">
      <c r="A46" s="332" t="s">
        <v>331</v>
      </c>
      <c r="B46" s="332" t="s">
        <v>570</v>
      </c>
      <c r="C46" s="334" t="s">
        <v>541</v>
      </c>
      <c r="D46" s="332" t="s">
        <v>570</v>
      </c>
      <c r="E46" s="334" t="s">
        <v>541</v>
      </c>
    </row>
    <row r="47" customFormat="false" ht="12.75" hidden="false" customHeight="false" outlineLevel="0" collapsed="false">
      <c r="A47" s="335" t="s">
        <v>571</v>
      </c>
      <c r="B47" s="336"/>
      <c r="C47" s="336"/>
      <c r="D47" s="336"/>
      <c r="E47" s="337"/>
    </row>
    <row r="48" customFormat="false" ht="12.75" hidden="false" customHeight="false" outlineLevel="0" collapsed="false">
      <c r="A48" s="332" t="s">
        <v>572</v>
      </c>
      <c r="B48" s="338" t="n">
        <f aca="false">'NTD-NA1'!B8</f>
        <v>0</v>
      </c>
      <c r="C48" s="339" t="n">
        <f aca="false">'NTD-NA1'!C8</f>
        <v>0</v>
      </c>
      <c r="D48" s="340"/>
      <c r="E48" s="340"/>
    </row>
    <row r="49" customFormat="false" ht="12.75" hidden="false" customHeight="false" outlineLevel="0" collapsed="false">
      <c r="A49" s="332" t="s">
        <v>573</v>
      </c>
      <c r="B49" s="339" t="n">
        <f aca="false">'NTD-NA1'!B9</f>
        <v>0</v>
      </c>
      <c r="C49" s="339" t="n">
        <f aca="false">'NTD-NA1'!C9</f>
        <v>0</v>
      </c>
      <c r="D49" s="340"/>
      <c r="E49" s="340"/>
    </row>
    <row r="50" customFormat="false" ht="12.75" hidden="false" customHeight="false" outlineLevel="0" collapsed="false">
      <c r="A50" s="332" t="s">
        <v>574</v>
      </c>
      <c r="B50" s="338" t="n">
        <f aca="false">'NTD-NA1'!B10</f>
        <v>0</v>
      </c>
      <c r="C50" s="339" t="n">
        <f aca="false">'NTD-NA1'!C10</f>
        <v>0</v>
      </c>
      <c r="D50" s="340"/>
      <c r="E50" s="340"/>
    </row>
    <row r="51" customFormat="false" ht="12.75" hidden="false" customHeight="false" outlineLevel="0" collapsed="false">
      <c r="A51" s="335" t="s">
        <v>575</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6</v>
      </c>
      <c r="B53" s="336"/>
      <c r="C53" s="336"/>
      <c r="D53" s="336"/>
      <c r="E53" s="337"/>
    </row>
    <row r="54" customFormat="false" ht="12.75" hidden="false" customHeight="false" outlineLevel="0" collapsed="false">
      <c r="A54" s="332" t="s">
        <v>577</v>
      </c>
      <c r="B54" s="341" t="n">
        <f aca="false">'NTD-NA1'!B17</f>
        <v>0</v>
      </c>
      <c r="C54" s="341" t="n">
        <f aca="false">'NTD-NA1'!C17</f>
        <v>0</v>
      </c>
      <c r="D54" s="340"/>
      <c r="E54" s="340"/>
    </row>
    <row r="55" customFormat="false" ht="12.75" hidden="false" customHeight="false" outlineLevel="0" collapsed="false">
      <c r="A55" s="332" t="s">
        <v>578</v>
      </c>
      <c r="B55" s="341" t="n">
        <f aca="false">'NTD-NA1'!B18</f>
        <v>0</v>
      </c>
      <c r="C55" s="341" t="n">
        <f aca="false">'NTD-NA1'!C18</f>
        <v>0</v>
      </c>
      <c r="D55" s="340"/>
      <c r="E55" s="340"/>
    </row>
    <row r="56" customFormat="false" ht="12.75" hidden="false" customHeight="false" outlineLevel="0" collapsed="false">
      <c r="A56" s="332" t="s">
        <v>579</v>
      </c>
      <c r="B56" s="341" t="n">
        <f aca="false">'NTD-NA1'!B19</f>
        <v>0</v>
      </c>
      <c r="C56" s="341" t="n">
        <f aca="false">'NTD-NA1'!C19</f>
        <v>0</v>
      </c>
      <c r="D56" s="340"/>
      <c r="E56" s="340"/>
    </row>
    <row r="58" customFormat="false" ht="12.75" hidden="false" customHeight="false" outlineLevel="0" collapsed="false">
      <c r="A58" s="80" t="s">
        <v>43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0</v>
      </c>
    </row>
    <row r="5" customFormat="false" ht="12.75" hidden="false" customHeight="true" outlineLevel="0" collapsed="false">
      <c r="A5" s="342" t="s">
        <v>581</v>
      </c>
      <c r="B5" s="342"/>
      <c r="C5" s="342"/>
      <c r="D5" s="342"/>
      <c r="E5" s="342"/>
      <c r="F5" s="342"/>
      <c r="G5" s="342"/>
      <c r="H5" s="342"/>
      <c r="I5" s="342"/>
      <c r="J5" s="342"/>
      <c r="K5" s="342"/>
      <c r="L5" s="342"/>
    </row>
    <row r="6" customFormat="false" ht="12.75" hidden="false" customHeight="false" outlineLevel="0" collapsed="false">
      <c r="A6" s="3" t="s">
        <v>582</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3</v>
      </c>
      <c r="B8" s="343"/>
      <c r="C8" s="343"/>
      <c r="D8" s="343"/>
      <c r="E8" s="343"/>
      <c r="F8" s="343"/>
      <c r="G8" s="343"/>
    </row>
    <row r="9" customFormat="false" ht="12.75" hidden="false" customHeight="false" outlineLevel="0" collapsed="false">
      <c r="A9" s="344" t="s">
        <v>584</v>
      </c>
      <c r="B9" s="329"/>
      <c r="C9" s="329"/>
    </row>
    <row r="10" customFormat="false" ht="12.75" hidden="false" customHeight="false" outlineLevel="0" collapsed="false">
      <c r="A10" s="344"/>
      <c r="B10" s="329"/>
      <c r="C10" s="329"/>
    </row>
    <row r="11" customFormat="false" ht="12.75" hidden="false" customHeight="false" outlineLevel="0" collapsed="false">
      <c r="A11" s="343" t="s">
        <v>585</v>
      </c>
      <c r="B11" s="343"/>
      <c r="C11" s="343"/>
      <c r="D11" s="343"/>
      <c r="E11" s="343"/>
      <c r="F11" s="343"/>
      <c r="G11" s="343"/>
      <c r="N11" s="345"/>
    </row>
    <row r="13" customFormat="false" ht="12.75" hidden="false" customHeight="false" outlineLevel="0" collapsed="false">
      <c r="A13" s="346" t="s">
        <v>586</v>
      </c>
      <c r="B13" s="347" t="s">
        <v>587</v>
      </c>
      <c r="C13" s="348" t="s">
        <v>588</v>
      </c>
      <c r="D13" s="347" t="s">
        <v>589</v>
      </c>
      <c r="E13" s="349" t="s">
        <v>590</v>
      </c>
      <c r="F13" s="349"/>
      <c r="G13" s="349"/>
    </row>
    <row r="14" customFormat="false" ht="12.75" hidden="false" customHeight="false" outlineLevel="0" collapsed="false">
      <c r="A14" s="350" t="s">
        <v>591</v>
      </c>
      <c r="B14" s="351" t="n">
        <v>0.281500033</v>
      </c>
      <c r="C14" s="352" t="n">
        <v>2</v>
      </c>
      <c r="D14" s="351" t="n">
        <v>0.140750016</v>
      </c>
      <c r="E14" s="353" t="s">
        <v>592</v>
      </c>
      <c r="F14" s="353"/>
      <c r="G14" s="353"/>
    </row>
    <row r="15" customFormat="false" ht="12.75" hidden="false" customHeight="false" outlineLevel="0" collapsed="false">
      <c r="A15" s="350" t="s">
        <v>593</v>
      </c>
      <c r="B15" s="351" t="n">
        <v>0.188393872</v>
      </c>
      <c r="C15" s="352" t="n">
        <v>9</v>
      </c>
      <c r="D15" s="351" t="n">
        <v>0.020932652</v>
      </c>
      <c r="E15" s="353" t="s">
        <v>594</v>
      </c>
      <c r="F15" s="353"/>
      <c r="G15" s="353"/>
    </row>
    <row r="16" customFormat="false" ht="12.75" hidden="false" customHeight="false" outlineLevel="0" collapsed="false">
      <c r="A16" s="350"/>
      <c r="B16" s="351"/>
      <c r="C16" s="352"/>
      <c r="D16" s="351"/>
      <c r="E16" s="353" t="s">
        <v>595</v>
      </c>
      <c r="F16" s="353"/>
      <c r="G16" s="353"/>
    </row>
    <row r="17" customFormat="false" ht="12.75" hidden="false" customHeight="false" outlineLevel="0" collapsed="false">
      <c r="A17" s="354" t="s">
        <v>70</v>
      </c>
      <c r="B17" s="355" t="n">
        <v>0.469893905</v>
      </c>
      <c r="C17" s="356" t="n">
        <v>11</v>
      </c>
      <c r="D17" s="355" t="n">
        <v>0.042717628</v>
      </c>
      <c r="E17" s="357" t="s">
        <v>596</v>
      </c>
      <c r="F17" s="357"/>
      <c r="G17" s="357"/>
    </row>
    <row r="18" customFormat="false" ht="12.75" hidden="false" customHeight="false" outlineLevel="0" collapsed="false">
      <c r="N18" s="329"/>
    </row>
    <row r="19" customFormat="false" ht="12.75" hidden="false" customHeight="false" outlineLevel="0" collapsed="false">
      <c r="A19" s="358" t="s">
        <v>597</v>
      </c>
      <c r="B19" s="359" t="s">
        <v>598</v>
      </c>
      <c r="C19" s="359" t="s">
        <v>599</v>
      </c>
      <c r="D19" s="359" t="s">
        <v>600</v>
      </c>
      <c r="E19" s="359" t="s">
        <v>601</v>
      </c>
      <c r="F19" s="360" t="s">
        <v>602</v>
      </c>
      <c r="G19" s="360"/>
      <c r="N19" s="329"/>
    </row>
    <row r="20" customFormat="false" ht="12.75" hidden="false" customHeight="false" outlineLevel="0" collapsed="false">
      <c r="A20" s="358" t="s">
        <v>603</v>
      </c>
      <c r="B20" s="361" t="n">
        <v>0.1210634</v>
      </c>
      <c r="C20" s="362" t="n">
        <v>0.0714312</v>
      </c>
      <c r="D20" s="359" t="n">
        <v>1.69</v>
      </c>
      <c r="E20" s="359" t="n">
        <v>0.124</v>
      </c>
      <c r="F20" s="363" t="n">
        <v>-0.0405252</v>
      </c>
      <c r="G20" s="364" t="n">
        <v>0.282652</v>
      </c>
    </row>
    <row r="21" customFormat="false" ht="12.75" hidden="false" customHeight="false" outlineLevel="0" collapsed="false">
      <c r="A21" s="350" t="s">
        <v>604</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5</v>
      </c>
      <c r="B22" s="369" t="n">
        <v>1.071744</v>
      </c>
      <c r="C22" s="355" t="n">
        <v>0.1644642</v>
      </c>
      <c r="D22" s="370" t="n">
        <v>6.52</v>
      </c>
      <c r="E22" s="355" t="n">
        <v>0</v>
      </c>
      <c r="F22" s="371" t="n">
        <v>0.6996999</v>
      </c>
      <c r="G22" s="372" t="n">
        <v>1.443788</v>
      </c>
    </row>
    <row r="24" customFormat="false" ht="12.75" hidden="false" customHeight="false" outlineLevel="0" collapsed="false">
      <c r="A24" s="1" t="s">
        <v>606</v>
      </c>
      <c r="D24" s="329"/>
      <c r="E24" s="329"/>
    </row>
    <row r="26" customFormat="false" ht="12.75" hidden="false" customHeight="false" outlineLevel="0" collapsed="false">
      <c r="A26" s="300" t="s">
        <v>60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1</v>
      </c>
    </row>
    <row r="5" s="69" customFormat="true" ht="24.95" hidden="false" customHeight="true" outlineLevel="0" collapsed="false">
      <c r="A5" s="68" t="s">
        <v>14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3</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4</v>
      </c>
      <c r="B11" s="62" t="s">
        <v>95</v>
      </c>
      <c r="C11" s="62" t="s">
        <v>88</v>
      </c>
      <c r="D11" s="62" t="s">
        <v>96</v>
      </c>
      <c r="E11" s="62" t="s">
        <v>88</v>
      </c>
      <c r="F11" s="62" t="s">
        <v>97</v>
      </c>
      <c r="G11" s="62" t="s">
        <v>88</v>
      </c>
    </row>
    <row r="12" s="69" customFormat="true" ht="13.3" hidden="false" customHeight="true" outlineLevel="0" collapsed="false">
      <c r="A12" s="54" t="s">
        <v>145</v>
      </c>
      <c r="B12" s="45" t="s">
        <v>146</v>
      </c>
      <c r="C12" s="46" t="s">
        <v>134</v>
      </c>
      <c r="D12" s="47"/>
      <c r="E12" s="48"/>
      <c r="F12" s="47"/>
      <c r="G12" s="48"/>
    </row>
    <row r="13" s="69" customFormat="true" ht="13.3" hidden="false" customHeight="true" outlineLevel="0" collapsed="false">
      <c r="A13" s="54" t="s">
        <v>147</v>
      </c>
      <c r="B13" s="45" t="s">
        <v>148</v>
      </c>
      <c r="C13" s="46" t="s">
        <v>134</v>
      </c>
      <c r="D13" s="47"/>
      <c r="E13" s="48"/>
      <c r="F13" s="47"/>
      <c r="G13" s="48"/>
    </row>
    <row r="14" s="69" customFormat="true" ht="13.3" hidden="false" customHeight="true" outlineLevel="0" collapsed="false">
      <c r="A14" s="54" t="s">
        <v>149</v>
      </c>
      <c r="B14" s="45" t="s">
        <v>150</v>
      </c>
      <c r="C14" s="46" t="s">
        <v>134</v>
      </c>
      <c r="D14" s="47"/>
      <c r="E14" s="48"/>
      <c r="F14" s="47"/>
      <c r="G14" s="48"/>
    </row>
    <row r="15" s="69" customFormat="true" ht="13.3" hidden="false" customHeight="true" outlineLevel="0" collapsed="false">
      <c r="A15" s="54" t="s">
        <v>151</v>
      </c>
      <c r="B15" s="45" t="s">
        <v>152</v>
      </c>
      <c r="C15" s="46" t="s">
        <v>134</v>
      </c>
      <c r="D15" s="47"/>
      <c r="E15" s="48"/>
      <c r="F15" s="47"/>
      <c r="G15" s="48"/>
      <c r="M15" s="70"/>
    </row>
    <row r="16" s="69" customFormat="true" ht="13.3" hidden="false" customHeight="true" outlineLevel="0" collapsed="false">
      <c r="A16" s="54" t="s">
        <v>153</v>
      </c>
      <c r="B16" s="45" t="s">
        <v>154</v>
      </c>
      <c r="C16" s="46" t="s">
        <v>134</v>
      </c>
      <c r="D16" s="47"/>
      <c r="E16" s="48"/>
      <c r="F16" s="47"/>
      <c r="G16" s="48"/>
      <c r="M16" s="74"/>
    </row>
    <row r="17" s="69" customFormat="true" ht="13.3" hidden="false" customHeight="true" outlineLevel="0" collapsed="false">
      <c r="A17" s="54" t="s">
        <v>155</v>
      </c>
      <c r="B17" s="45" t="s">
        <v>156</v>
      </c>
      <c r="C17" s="46" t="s">
        <v>134</v>
      </c>
      <c r="D17" s="47"/>
      <c r="E17" s="48"/>
      <c r="F17" s="47"/>
      <c r="G17" s="48"/>
      <c r="M17" s="70"/>
    </row>
    <row r="18" s="69" customFormat="true" ht="13.3" hidden="false" customHeight="true" outlineLevel="0" collapsed="false">
      <c r="A18" s="54" t="s">
        <v>157</v>
      </c>
      <c r="B18" s="45" t="s">
        <v>158</v>
      </c>
      <c r="C18" s="46" t="s">
        <v>134</v>
      </c>
      <c r="D18" s="47"/>
      <c r="E18" s="48"/>
      <c r="F18" s="47"/>
      <c r="G18" s="48"/>
      <c r="M18" s="70"/>
    </row>
    <row r="19" s="69" customFormat="true" ht="13.3" hidden="false" customHeight="true" outlineLevel="0" collapsed="false">
      <c r="A19" s="54" t="s">
        <v>159</v>
      </c>
      <c r="B19" s="45" t="s">
        <v>160</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03</v>
      </c>
      <c r="D22" s="47"/>
      <c r="E22" s="48"/>
      <c r="F22" s="47"/>
      <c r="G22" s="48"/>
    </row>
    <row r="23" s="69" customFormat="true" ht="13.3" hidden="false" customHeight="true" outlineLevel="0" collapsed="false">
      <c r="A23" s="54" t="s">
        <v>164</v>
      </c>
      <c r="B23" s="45" t="s">
        <v>165</v>
      </c>
      <c r="C23" s="46" t="s">
        <v>103</v>
      </c>
      <c r="D23" s="47"/>
      <c r="E23" s="48"/>
      <c r="F23" s="47"/>
      <c r="G23" s="48"/>
    </row>
    <row r="24" s="69" customFormat="true" ht="13.3" hidden="false" customHeight="true" outlineLevel="0" collapsed="false">
      <c r="A24" s="54" t="s">
        <v>166</v>
      </c>
      <c r="B24" s="76" t="s">
        <v>167</v>
      </c>
      <c r="C24" s="46" t="s">
        <v>103</v>
      </c>
      <c r="D24" s="47"/>
      <c r="E24" s="48"/>
      <c r="F24" s="47"/>
      <c r="G24" s="48"/>
    </row>
    <row r="25" s="69" customFormat="true" ht="13.3" hidden="false" customHeight="true" outlineLevel="0" collapsed="false">
      <c r="A25" s="54" t="s">
        <v>168</v>
      </c>
      <c r="B25" s="45" t="s">
        <v>169</v>
      </c>
      <c r="C25" s="46" t="s">
        <v>10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9</v>
      </c>
    </row>
    <row r="55" s="3" customFormat="true" ht="12.75" hidden="false" customHeight="false" outlineLevel="0" collapsed="false">
      <c r="A55" s="3" t="s">
        <v>196</v>
      </c>
    </row>
    <row r="56" s="3" customFormat="true" ht="12.75" hidden="false" customHeight="false" outlineLevel="0" collapsed="false">
      <c r="A56" s="3" t="s">
        <v>140</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8</v>
      </c>
    </row>
    <row r="10" customFormat="false" ht="12.75" hidden="false" customHeight="true" outlineLevel="0" collapsed="false">
      <c r="A10" s="93" t="s">
        <v>209</v>
      </c>
      <c r="B10" s="93"/>
      <c r="C10" s="103" t="s">
        <v>210</v>
      </c>
      <c r="D10" s="103" t="s">
        <v>249</v>
      </c>
      <c r="E10" s="103" t="s">
        <v>250</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1</v>
      </c>
      <c r="B17" s="91"/>
      <c r="C17" s="91"/>
      <c r="D17" s="91"/>
      <c r="E17" s="92"/>
      <c r="F17" s="102"/>
    </row>
    <row r="18" customFormat="false" ht="12.75" hidden="false" customHeight="true" outlineLevel="0" collapsed="false">
      <c r="A18" s="93" t="s">
        <v>218</v>
      </c>
      <c r="B18" s="93"/>
      <c r="C18" s="103" t="s">
        <v>219</v>
      </c>
      <c r="D18" s="103" t="s">
        <v>252</v>
      </c>
      <c r="E18" s="103" t="s">
        <v>253</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4</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26</v>
      </c>
      <c r="E30" s="104" t="s">
        <v>255</v>
      </c>
      <c r="F30" s="102"/>
    </row>
    <row r="31" customFormat="false" ht="12.75" hidden="false" customHeight="true" outlineLevel="0" collapsed="false">
      <c r="A31" s="93" t="s">
        <v>227</v>
      </c>
      <c r="B31" s="94"/>
      <c r="C31" s="104" t="s">
        <v>228</v>
      </c>
      <c r="D31" s="104" t="s">
        <v>256</v>
      </c>
      <c r="E31" s="104" t="s">
        <v>257</v>
      </c>
      <c r="F31" s="102"/>
    </row>
    <row r="32" customFormat="false" ht="12.75" hidden="false" customHeight="true" outlineLevel="0" collapsed="false">
      <c r="A32" s="93" t="s">
        <v>229</v>
      </c>
      <c r="B32" s="94"/>
      <c r="C32" s="104" t="s">
        <v>228</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62</v>
      </c>
      <c r="E34" s="104" t="s">
        <v>263</v>
      </c>
      <c r="F34" s="102"/>
    </row>
    <row r="35" customFormat="false" ht="12.75" hidden="false" customHeight="true" outlineLevel="0" collapsed="false">
      <c r="A35" s="93" t="s">
        <v>234</v>
      </c>
      <c r="B35" s="94"/>
      <c r="C35" s="104" t="s">
        <v>235</v>
      </c>
      <c r="D35" s="104" t="s">
        <v>264</v>
      </c>
      <c r="E35" s="104" t="s">
        <v>26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0</v>
      </c>
      <c r="D5" s="137" t="s">
        <v>201</v>
      </c>
      <c r="E5" s="135" t="s">
        <v>66</v>
      </c>
      <c r="F5" s="138" t="s">
        <v>200</v>
      </c>
      <c r="G5" s="136" t="s">
        <v>202</v>
      </c>
      <c r="H5" s="133"/>
      <c r="I5" s="133"/>
    </row>
    <row r="6" customFormat="false" ht="12.75" hidden="false" customHeight="false" outlineLevel="0" collapsed="false">
      <c r="A6" s="139" t="s">
        <v>332</v>
      </c>
      <c r="B6" s="118"/>
      <c r="C6" s="140"/>
      <c r="D6" s="141" t="s">
        <v>219</v>
      </c>
      <c r="E6" s="118"/>
      <c r="F6" s="142"/>
      <c r="G6" s="143"/>
      <c r="H6" s="133"/>
      <c r="I6" s="133"/>
    </row>
    <row r="7" customFormat="false" ht="12.75" hidden="false" customHeight="false" outlineLevel="0" collapsed="false">
      <c r="A7" s="144" t="s">
        <v>333</v>
      </c>
      <c r="B7" s="118"/>
      <c r="C7" s="140"/>
      <c r="D7" s="145" t="s">
        <v>206</v>
      </c>
      <c r="E7" s="118"/>
      <c r="F7" s="142"/>
      <c r="G7" s="143"/>
      <c r="H7" s="133"/>
      <c r="I7" s="133"/>
    </row>
    <row r="8" customFormat="false" ht="12.75" hidden="false" customHeight="false" outlineLevel="0" collapsed="false">
      <c r="A8" s="139" t="s">
        <v>334</v>
      </c>
      <c r="B8" s="146"/>
      <c r="C8" s="147"/>
      <c r="D8" s="148" t="s">
        <v>228</v>
      </c>
      <c r="E8" s="146"/>
      <c r="F8" s="147"/>
      <c r="G8" s="149"/>
      <c r="I8" s="133"/>
    </row>
    <row r="9" customFormat="false" ht="12.75" hidden="false" customHeight="false" outlineLevel="0" collapsed="false">
      <c r="A9" s="144" t="s">
        <v>335</v>
      </c>
      <c r="B9" s="146"/>
      <c r="C9" s="147"/>
      <c r="D9" s="150" t="s">
        <v>208</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