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Za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5.5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03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60.3</t>
  </si>
  <si>
    <t xml:space="preserve">Births attended by skilled health personnel (%)</t>
  </si>
  <si>
    <t xml:space="preserve">46.5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WHO, 2007</t>
  </si>
  <si>
    <t xml:space="preserve">Total fertility rate</t>
  </si>
  <si>
    <t xml:space="preserve">6.28</t>
  </si>
  <si>
    <t xml:space="preserve">% home births</t>
  </si>
  <si>
    <t xml:space="preserve">% births at health care services</t>
  </si>
  <si>
    <t xml:space="preserve">4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90</t>
  </si>
  <si>
    <t xml:space="preserve">% population living on &lt; US$1 per day</t>
  </si>
  <si>
    <t xml:space="preserve">64.3</t>
  </si>
  <si>
    <t xml:space="preserve">Birth registration coverage (%)</t>
  </si>
  <si>
    <t xml:space="preserve">14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.3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59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8</t>
  </si>
  <si>
    <t xml:space="preserve">Out-of-pocket expenditure as percentage of private expenditure on health </t>
  </si>
  <si>
    <t xml:space="preserve">67.1</t>
  </si>
  <si>
    <t xml:space="preserve">Private expenditure on health as percentage of total expenditure on health </t>
  </si>
  <si>
    <t xml:space="preserve">40.2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25789</v>
      </c>
      <c r="C12" s="24" t="n">
        <v>830931</v>
      </c>
      <c r="D12" s="24" t="n">
        <v>16567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29181</v>
      </c>
      <c r="C13" s="24" t="n">
        <v>731901</v>
      </c>
      <c r="D13" s="24" t="n">
        <v>146108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01279</v>
      </c>
      <c r="C14" s="24" t="n">
        <v>604367</v>
      </c>
      <c r="D14" s="24" t="n">
        <v>12056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13320</v>
      </c>
      <c r="C15" s="24" t="n">
        <v>556676</v>
      </c>
      <c r="D15" s="24" t="n">
        <v>106999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16083</v>
      </c>
      <c r="C16" s="24" t="n">
        <v>492589</v>
      </c>
      <c r="D16" s="24" t="n">
        <v>90867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61901</v>
      </c>
      <c r="C17" s="24" t="n">
        <v>379247</v>
      </c>
      <c r="D17" s="24" t="n">
        <v>74114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82439</v>
      </c>
      <c r="C18" s="24" t="n">
        <v>275434</v>
      </c>
      <c r="D18" s="24" t="n">
        <v>55787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1356</v>
      </c>
      <c r="C19" s="24" t="n">
        <v>218631</v>
      </c>
      <c r="D19" s="24" t="n">
        <v>4299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1179</v>
      </c>
      <c r="C20" s="24" t="n">
        <v>164597</v>
      </c>
      <c r="D20" s="24" t="n">
        <v>32577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2486</v>
      </c>
      <c r="C21" s="24" t="n">
        <v>122834</v>
      </c>
      <c r="D21" s="24" t="n">
        <v>2453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7850</v>
      </c>
      <c r="C22" s="24" t="n">
        <v>105762</v>
      </c>
      <c r="D22" s="24" t="n">
        <v>20361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1905</v>
      </c>
      <c r="C23" s="24" t="n">
        <v>72933</v>
      </c>
      <c r="D23" s="24" t="n">
        <v>14483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2678</v>
      </c>
      <c r="C24" s="24" t="n">
        <v>68797</v>
      </c>
      <c r="D24" s="24" t="n">
        <v>13147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6844</v>
      </c>
      <c r="C25" s="24" t="n">
        <v>118436</v>
      </c>
      <c r="D25" s="24" t="n">
        <v>2552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594290</v>
      </c>
      <c r="C26" s="26" t="n">
        <f aca="false">SUM(C12:C25)</f>
        <v>4743135</v>
      </c>
      <c r="D26" s="24" t="n">
        <v>933742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871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22.26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2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2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