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Samo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0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58.4</t>
  </si>
  <si>
    <t xml:space="preserve">Births attended by skilled health personnel (%)</t>
  </si>
  <si>
    <t xml:space="preserve">80.8</t>
  </si>
  <si>
    <t xml:space="preserve">Contraception prevalence rate (%)</t>
  </si>
  <si>
    <t xml:space="preserve">28.7</t>
  </si>
  <si>
    <t xml:space="preserve">Unmet need for family planning (%)</t>
  </si>
  <si>
    <t xml:space="preserve">45.6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80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30</t>
  </si>
  <si>
    <t xml:space="preserve">% population living on &lt; US$1 per day</t>
  </si>
  <si>
    <t xml:space="preserve"> </t>
  </si>
  <si>
    <t xml:space="preserve">Birth registration coverage (%)</t>
  </si>
  <si>
    <t xml:space="preserve">47.7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1.3</t>
  </si>
  <si>
    <t xml:space="preserve">WHO 2011</t>
  </si>
  <si>
    <t xml:space="preserve">Total expenditure on health as percentage of GDP</t>
  </si>
  <si>
    <t xml:space="preserve">7</t>
  </si>
  <si>
    <t xml:space="preserve">Per capita government expenditure on health (PPP int. $) </t>
  </si>
  <si>
    <t xml:space="preserve">285.8</t>
  </si>
  <si>
    <t xml:space="preserve">External resources for health as percentage of total expenditure on health </t>
  </si>
  <si>
    <t xml:space="preserve">19.9</t>
  </si>
  <si>
    <t xml:space="preserve">General government expenditure on health as percentage of total expenditure on health  </t>
  </si>
  <si>
    <t xml:space="preserve">89</t>
  </si>
  <si>
    <t xml:space="preserve">Out-of-pocket expenditure as percentage of private expenditure on health </t>
  </si>
  <si>
    <t xml:space="preserve">63.8</t>
  </si>
  <si>
    <t xml:space="preserve">Private expenditure on health as percentage of total expenditure on health </t>
  </si>
  <si>
    <t xml:space="preserve">11</t>
  </si>
  <si>
    <t xml:space="preserve">General government expenditure on health as percentage of total government expenditure </t>
  </si>
  <si>
    <t xml:space="preserve">25.1</t>
  </si>
  <si>
    <t xml:space="preserve">Health Workforce</t>
  </si>
  <si>
    <t xml:space="preserve">Number of nursing and midwifery personnel</t>
  </si>
  <si>
    <t xml:space="preserve">173</t>
  </si>
  <si>
    <t xml:space="preserve">WHO, 2005</t>
  </si>
  <si>
    <t xml:space="preserve">Nursing and midwifery personnel density (per 10,000 population)  </t>
  </si>
  <si>
    <t xml:space="preserve">9.4</t>
  </si>
  <si>
    <t xml:space="preserve">Number of physicians</t>
  </si>
  <si>
    <t xml:space="preserve">50</t>
  </si>
  <si>
    <t xml:space="preserve">Physician density (per 10 000 population) </t>
  </si>
  <si>
    <t xml:space="preserve">2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893</v>
      </c>
      <c r="C12" s="24" t="n">
        <v>11844</v>
      </c>
      <c r="D12" s="24" t="n">
        <v>2473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321</v>
      </c>
      <c r="C13" s="24" t="n">
        <v>11226</v>
      </c>
      <c r="D13" s="24" t="n">
        <v>2354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1810</v>
      </c>
      <c r="C14" s="24" t="n">
        <v>10843</v>
      </c>
      <c r="D14" s="24" t="n">
        <v>2265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9457</v>
      </c>
      <c r="C15" s="24" t="n">
        <v>8488</v>
      </c>
      <c r="D15" s="24" t="n">
        <v>1794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7456</v>
      </c>
      <c r="C16" s="24" t="n">
        <v>6601</v>
      </c>
      <c r="D16" s="24" t="n">
        <v>1405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6478</v>
      </c>
      <c r="C17" s="24" t="n">
        <v>6016</v>
      </c>
      <c r="D17" s="24" t="n">
        <v>1249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6146</v>
      </c>
      <c r="C18" s="24" t="n">
        <v>5724</v>
      </c>
      <c r="D18" s="24" t="n">
        <v>1187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017</v>
      </c>
      <c r="C19" s="24" t="n">
        <v>5302</v>
      </c>
      <c r="D19" s="24" t="n">
        <v>1131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5029</v>
      </c>
      <c r="C20" s="24" t="n">
        <v>4695</v>
      </c>
      <c r="D20" s="24" t="n">
        <v>972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307</v>
      </c>
      <c r="C21" s="24" t="n">
        <v>3942</v>
      </c>
      <c r="D21" s="24" t="n">
        <v>824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423</v>
      </c>
      <c r="C22" s="24" t="n">
        <v>3288</v>
      </c>
      <c r="D22" s="24" t="n">
        <v>671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485</v>
      </c>
      <c r="C23" s="24" t="n">
        <v>2334</v>
      </c>
      <c r="D23" s="24" t="n">
        <v>481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868</v>
      </c>
      <c r="C24" s="24" t="n">
        <v>1943</v>
      </c>
      <c r="D24" s="24" t="n">
        <v>381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940</v>
      </c>
      <c r="C25" s="24" t="n">
        <v>4807</v>
      </c>
      <c r="D25" s="24" t="n">
        <v>874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93630</v>
      </c>
      <c r="C26" s="26" t="n">
        <f aca="false">SUM(C12:C25)</f>
        <v>87053</v>
      </c>
      <c r="D26" s="24" t="n">
        <v>18068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682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.45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8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57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88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