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PHG Needs Assessment Calculator</t>
  </si>
  <si>
    <t xml:space="preserve">Vanuat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12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.02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4</t>
  </si>
  <si>
    <t xml:space="preserve">Contraception prevalence rate (%)</t>
  </si>
  <si>
    <t xml:space="preserve">38.4</t>
  </si>
  <si>
    <t xml:space="preserve">Unmet need for family planning (%)</t>
  </si>
  <si>
    <t xml:space="preserve"> </t>
  </si>
  <si>
    <t xml:space="preserve">Total fertility rate</t>
  </si>
  <si>
    <t xml:space="preserve">3.82</t>
  </si>
  <si>
    <t xml:space="preserve">% home births</t>
  </si>
  <si>
    <t xml:space="preserve">% births at health care services</t>
  </si>
  <si>
    <t xml:space="preserve">79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500</t>
  </si>
  <si>
    <t xml:space="preserve">% population living on &lt; US$1 per day</t>
  </si>
  <si>
    <t xml:space="preserve">Birth registration coverage (%)</t>
  </si>
  <si>
    <t xml:space="preserve">25.6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0.7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167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7.9</t>
  </si>
  <si>
    <t xml:space="preserve">Out-of-pocket expenditure as percentage of private expenditure on health </t>
  </si>
  <si>
    <t xml:space="preserve">56.7</t>
  </si>
  <si>
    <t xml:space="preserve">Private expenditure on health as percentage of total expenditure on health </t>
  </si>
  <si>
    <t xml:space="preserve">12.1</t>
  </si>
  <si>
    <t xml:space="preserve">General government expenditure on health as percentage of total government expenditure </t>
  </si>
  <si>
    <t xml:space="preserve">15</t>
  </si>
  <si>
    <t xml:space="preserve">Health Workforce</t>
  </si>
  <si>
    <t xml:space="preserve">Number of nursing and midwifery personnel</t>
  </si>
  <si>
    <t xml:space="preserve">380</t>
  </si>
  <si>
    <t xml:space="preserve">WHO, 2008</t>
  </si>
  <si>
    <t xml:space="preserve">Nursing and midwifery personnel density (per 10,000 population)  </t>
  </si>
  <si>
    <t xml:space="preserve">17</t>
  </si>
  <si>
    <t xml:space="preserve">Number of physicians</t>
  </si>
  <si>
    <t xml:space="preserve">26</t>
  </si>
  <si>
    <t xml:space="preserve">Physician density (per 10 000 population) </t>
  </si>
  <si>
    <t xml:space="preserve">1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7435</v>
      </c>
      <c r="C12" s="24" t="n">
        <v>16380</v>
      </c>
      <c r="D12" s="24" t="n">
        <v>3381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474</v>
      </c>
      <c r="C13" s="24" t="n">
        <v>13372</v>
      </c>
      <c r="D13" s="24" t="n">
        <v>2784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025</v>
      </c>
      <c r="C14" s="24" t="n">
        <v>13100</v>
      </c>
      <c r="D14" s="24" t="n">
        <v>2712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2132</v>
      </c>
      <c r="C15" s="24" t="n">
        <v>11305</v>
      </c>
      <c r="D15" s="24" t="n">
        <v>2343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9684</v>
      </c>
      <c r="C16" s="24" t="n">
        <v>9267</v>
      </c>
      <c r="D16" s="24" t="n">
        <v>1895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027</v>
      </c>
      <c r="C17" s="24" t="n">
        <v>8207</v>
      </c>
      <c r="D17" s="24" t="n">
        <v>1623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7175</v>
      </c>
      <c r="C18" s="24" t="n">
        <v>7494</v>
      </c>
      <c r="D18" s="24" t="n">
        <v>1466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6214</v>
      </c>
      <c r="C19" s="24" t="n">
        <v>6346</v>
      </c>
      <c r="D19" s="24" t="n">
        <v>1256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5221</v>
      </c>
      <c r="C20" s="24" t="n">
        <v>5208</v>
      </c>
      <c r="D20" s="24" t="n">
        <v>1042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221</v>
      </c>
      <c r="C21" s="24" t="n">
        <v>4082</v>
      </c>
      <c r="D21" s="24" t="n">
        <v>830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333</v>
      </c>
      <c r="C22" s="24" t="n">
        <v>3143</v>
      </c>
      <c r="D22" s="24" t="n">
        <v>647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632</v>
      </c>
      <c r="C23" s="24" t="n">
        <v>2452</v>
      </c>
      <c r="D23" s="24" t="n">
        <v>508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996</v>
      </c>
      <c r="C24" s="24" t="n">
        <v>1828</v>
      </c>
      <c r="D24" s="24" t="n">
        <v>382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572</v>
      </c>
      <c r="C25" s="24" t="n">
        <v>3216</v>
      </c>
      <c r="D25" s="24" t="n">
        <v>678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10141</v>
      </c>
      <c r="C26" s="26" t="n">
        <f aca="false">SUM(C12:C25)</f>
        <v>105400</v>
      </c>
      <c r="D26" s="24" t="n">
        <v>21554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782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.17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1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3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10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10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10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/>
      <c r="C15" s="71" t="s">
        <v>10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10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10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10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10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